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 name="Sách từ 2014 trở về trước" sheetId="2" state="visible" r:id="rId3"/>
    <sheet name="sách hết" sheetId="3" state="visible" r:id="rId4"/>
    <sheet name="Sheet1" sheetId="4" state="visible" r:id="rId5"/>
  </sheets>
  <externalReferences>
    <externalReference r:id="rId6"/>
  </externalReferences>
  <definedNames>
    <definedName function="false" hidden="true" localSheetId="0" name="_xlnm._FilterDatabase" vbProcedure="false">'Sách từ 2015 đến nay'!$A$47:$K$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693">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KỲ HỌP THỨ 9 QUỐC HỘI KHÓA XV (Năm 2025)</t>
  </si>
  <si>
    <t xml:space="preserve">TT</t>
  </si>
  <si>
    <t xml:space="preserve">TÊN SÁCH</t>
  </si>
  <si>
    <t xml:space="preserve">TÁC GIẢ</t>
  </si>
  <si>
    <t xml:space="preserve">GIÁ BÌA
(ĐỒNG)</t>
  </si>
  <si>
    <t xml:space="preserve">NĂM XB</t>
  </si>
  <si>
    <t xml:space="preserve">KHỔ SÁCH
(cm)</t>
  </si>
  <si>
    <t xml:space="preserve">SL tồn</t>
  </si>
  <si>
    <t xml:space="preserve">   SL ĐẶT</t>
  </si>
  <si>
    <t xml:space="preserve">THÀNH TIỀN </t>
  </si>
  <si>
    <t xml:space="preserve">Ghi chú
(SL tồn sách cũ)</t>
  </si>
  <si>
    <t xml:space="preserve">Hiến pháp nước Cộng hòa xã hội chủ nghĩa Việt Nam (Sửa đổi, bổ sung năm 2025)</t>
  </si>
  <si>
    <t xml:space="preserve">Quốc hội</t>
  </si>
  <si>
    <t xml:space="preserve">13x19</t>
  </si>
  <si>
    <t xml:space="preserve">Bộ luật Hình sự (Sửa đổi, bổ sung năm 2025)</t>
  </si>
  <si>
    <t xml:space="preserve">16x24</t>
  </si>
  <si>
    <t xml:space="preserve">đang in </t>
  </si>
  <si>
    <t xml:space="preserve">Bộ luật Tố tụng hình sự (Sửa đổi, bổ sung năm 2025)</t>
  </si>
  <si>
    <t xml:space="preserve">Luật Doanh nghiệp (Sửa đổi, bổ sung năm 2022 và 2025)</t>
  </si>
  <si>
    <t xml:space="preserve">Luật Cán bộ, công chức (Được thông qua ngày 24/6/2025)</t>
  </si>
  <si>
    <t xml:space="preserve">Luật Tổ chức chính quyền địa phương (Được thông qua ngày 16/6/2025)</t>
  </si>
  <si>
    <t xml:space="preserve">Luật Bầu cử đại biểu Quốc hội và đại biểu Hội đồng nhân dân (Sửa đổi, bổ sung năm 2025)</t>
  </si>
  <si>
    <t xml:space="preserve">Luật Tổ chức Viện kiểm sát nhân dân (Sửa đổi, bổ sung năm 2025)</t>
  </si>
  <si>
    <t xml:space="preserve">Luật Tổ chức Tòa án nhân dân (Sửa đổi, bổ sung năm 2025)</t>
  </si>
  <si>
    <t xml:space="preserve">Luật Xử lý vi phạm hành chính (Sửa đổi, bổ sung năm 2020 và 2025)</t>
  </si>
  <si>
    <t xml:space="preserve">Luật Ban hành văn bản quy phạm pháp luật (Sửa đổi, bổ sung năm 2025)</t>
  </si>
  <si>
    <t xml:space="preserve">Luật Bảo vệ dữ liệu cá nhân (Được thông qua ngày 26/6/2025)</t>
  </si>
  <si>
    <t xml:space="preserve">Luật Quốc tịch Việt Nam (Sửa đổi, bổ sung năm 2014 và 2025)</t>
  </si>
  <si>
    <t xml:space="preserve">Luật Thanh tra (Được thông qua ngày 25/6/2025)</t>
  </si>
  <si>
    <t xml:space="preserve">Luật Quản lý và đầu tư vốn Nhà nước tại doanh nghiệp (Được thông qua ngày 14/6/2025)</t>
  </si>
  <si>
    <t xml:space="preserve">Luật Công nghiệp công nghệ số (Được thông qua ngày 14/6/2025)</t>
  </si>
  <si>
    <t xml:space="preserve">Luật Thuế tiêu thụ đặc biệt (Được thông qua ngày 14/6/2025)</t>
  </si>
  <si>
    <t xml:space="preserve">Luật Thuế thu nhập doanh nghiệp (Được thông qua ngày 14/6/2025)</t>
  </si>
  <si>
    <t xml:space="preserve">Luật Hóa chất (Được thông qua ngày 14/6/2025)</t>
  </si>
  <si>
    <t xml:space="preserve">Luật Việc làm (Được thông qua ngày 16/6/2025)</t>
  </si>
  <si>
    <t xml:space="preserve">Luật Quảng cáo (Sửa đổi, bổ sung năm 2018, 2024 và 2025)</t>
  </si>
  <si>
    <t xml:space="preserve">Luật Nhà giáo (Được thông qua ngày 16/6/2025)</t>
  </si>
  <si>
    <t xml:space="preserve">Luật Ngân sách nhà nước (Được thông qua ngày 25/6/2025)</t>
  </si>
  <si>
    <t xml:space="preserve">Luật Khoa học, công nghệ và đổi mới sáng tạo (Được thông qua ngày 27/6/2025)</t>
  </si>
  <si>
    <t xml:space="preserve">Luật Các tổ chức tín dụng (Sửa đổi, bổ sung năm 2025)</t>
  </si>
  <si>
    <t xml:space="preserve">Luật Năng lượng nguyên tử (Được thông qua ngày 27/6/2025)</t>
  </si>
  <si>
    <t xml:space="preserve">Luật Đường sắt (Được thông qua ngày 27/6/2025)</t>
  </si>
  <si>
    <t xml:space="preserve">Luật Chất lượng sản phẩm, hàng hóa (Sửa đổi, bổ sung năm 2018 và 2025)</t>
  </si>
  <si>
    <t xml:space="preserve">Luật Sử dụng năng lượng tiết kiệm và hiệu quả (Sửa đổi, bổ sung năm 2025)</t>
  </si>
  <si>
    <t xml:space="preserve">Luật Tiêu chuẩn và quy chuẩn kỹ thuật (Sửa đổi, bổ sung năm 2018 và 2025)</t>
  </si>
  <si>
    <t xml:space="preserve">Luật sửa đổi, bổ sung một số điều của Bộ luật Tố tụng dân sự, Luật Tố tụng hành chính, Luật Tư pháp người chưa thành niên, Luật Phá sản và Luật Hòa giải, đối thoại tại Tòa án</t>
  </si>
  <si>
    <t xml:space="preserve">Luật sửa đổi, bổ sung một số điều của Luật Đấu thầu, Luật Đầu tư theo phương thức đối tác công tư, Luật Hải quan, Luật Thuế giá trị gia tăng, Luật Thuế xuất khẩu, thuế nhập khẩu, Luật Đầu tư, Luật Đầu tư công, Luật Quản lý, sử dụng tài sản công</t>
  </si>
  <si>
    <t xml:space="preserve">Luật sửa đổi, bổ sung một số điều của Luật Mặt trận Tổ quốc Việt Nam, Luật Công đoàn, Luật Thanh niên và Luật Thực hiện dân chủ ở cơ sở</t>
  </si>
  <si>
    <t xml:space="preserve">Luật sửa đổi, bổ sung một số điều của 11 luật về quân sự, quốc phòng</t>
  </si>
  <si>
    <t xml:space="preserve">Luật Tham gia lực lượng gìn giữ hòa bình của Liên hợp quốc (Được thông qua ngày 26/6/2025)</t>
  </si>
  <si>
    <t xml:space="preserve">SÁCH XUẤT BẢN NĂM 2025 (Mới, nối bản, tái bản)</t>
  </si>
  <si>
    <t xml:space="preserve">Chuyện nghề phán xử - Những dòng chảy của ký ức</t>
  </si>
  <si>
    <t xml:space="preserve">Tưởng Duy Lượng</t>
  </si>
  <si>
    <t xml:space="preserve">Thị trường các-bon dưới góc nhìn pháp lý (Sách chuyên khảo)</t>
  </si>
  <si>
    <t xml:space="preserve">TS.GVC. Nguyễn Như Hà
  TS. Nguyễn Tiến Đạt (Đồng chủ biên)</t>
  </si>
  <si>
    <t xml:space="preserve">14,5x20,5</t>
  </si>
  <si>
    <t xml:space="preserve">Luật tiếp cận thông tin(Có hiệu lực thi hành từ 1/7/2018) - TB lần thứ tư</t>
  </si>
  <si>
    <t xml:space="preserve">13 x 19</t>
  </si>
  <si>
    <t xml:space="preserve">Bình luận Luật công chứng năm 2024</t>
  </si>
  <si>
    <t xml:space="preserve">CCV. Tuấn Đạo Thanh - CCV. Phạm Thu Hằng - CCV. Bùi Ngọc Tú - LS. Phương Lan</t>
  </si>
  <si>
    <t xml:space="preserve">Nhập môn công chứng - Từ luật thực định đến thực tiễn hành nghề (Tái bản, có sửa đổi, bổ sung)</t>
  </si>
  <si>
    <t xml:space="preserve">CCV. Hoàng Giang Linh</t>
  </si>
  <si>
    <t xml:space="preserve">19x27</t>
  </si>
  <si>
    <t xml:space="preserve">Tăng cường hợp tác quốc tế trong lĩnh vực thi hành án dân sự trong bối cảnh xây dựng và hoàn thiện nhà nước pháp quyền xã hội chủ nghĩa Việt Nam hiện nay</t>
  </si>
  <si>
    <t xml:space="preserve">TS. Nguyễn Hữu Huyên</t>
  </si>
  <si>
    <t xml:space="preserve">Pháp luật về tình trạng khẩn cấp - Một số vấn đề lý luận và thực tiễn(Sách CK)</t>
  </si>
  <si>
    <t xml:space="preserve">TS. Nguyễn Thị Hạnh - TS. Nguyễn Thị Thu Vân</t>
  </si>
  <si>
    <t xml:space="preserve">Pháp luật về quản trị rủi ro ngân hàng trong môi trường số - Lý luận và thực tiễn</t>
  </si>
  <si>
    <t xml:space="preserve">Trường ĐH Luật, ĐH Huế
TS. Cao Đình Lành (Chủ biên)</t>
  </si>
  <si>
    <t xml:space="preserve">Bảo vệ quyền lợi của người thứ ba ngay tình </t>
  </si>
  <si>
    <t xml:space="preserve">TS. Đặng Thanh Hoa</t>
  </si>
  <si>
    <t xml:space="preserve">Bảo đảm bình đẳng giới trong chính sách pháp luật Việt Nam </t>
  </si>
  <si>
    <t xml:space="preserve">TS. Trần Thị Quyên</t>
  </si>
  <si>
    <t xml:space="preserve">Một số vụ việc điển hình trong công tác hòa giải ở cơ sở</t>
  </si>
  <si>
    <t xml:space="preserve">Cục phổ biến, giáo dục pháp luật và trợ giúp pháp lý</t>
  </si>
  <si>
    <t xml:space="preserve">Tội phạm học đương đại </t>
  </si>
  <si>
    <t xml:space="preserve">PGS.TS. Dương Tuyết Miên </t>
  </si>
  <si>
    <t xml:space="preserve">Án lệ Việt Nam - Phân tích và luận giải (Tập 2: Từ án lệ số 44 đến số 70)</t>
  </si>
  <si>
    <t xml:space="preserve">LS.TS Lưu Tiến Dũng</t>
  </si>
  <si>
    <t xml:space="preserve">17x24</t>
  </si>
  <si>
    <t xml:space="preserve">Trách nhiệm hình sư, hình phạt và các biện pháp hình sự khác (Tái bản lần 1, có sửa đổi, bổ sung)</t>
  </si>
  <si>
    <t xml:space="preserve">GS.TS. Nguyễn Ngọc Hòa</t>
  </si>
  <si>
    <t xml:space="preserve">Một số vấn đề lý luận và thực tiễn về vụ việc thi hành án dân sự điển hình </t>
  </si>
  <si>
    <t xml:space="preserve">TS. Nguyễn Văn Nghĩa (Chủ biên) </t>
  </si>
  <si>
    <r>
      <rPr>
        <sz val="14"/>
        <color rgb="FF000000"/>
        <rFont val="Times New Roman"/>
        <family val="1"/>
      </rPr>
      <t xml:space="preserve">Bảo đảm thực hiện nghĩa vụ theo quy định của pháp luật dân sự Việt Nam hiện hành</t>
    </r>
    <r>
      <rPr>
        <i val="true"/>
        <sz val="14"/>
        <color rgb="FF000000"/>
        <rFont val="Times New Roman"/>
        <family val="1"/>
      </rPr>
      <t xml:space="preserve"> </t>
    </r>
  </si>
  <si>
    <t xml:space="preserve">TS. Lê Thị Giang</t>
  </si>
  <si>
    <t xml:space="preserve">đã đăng web</t>
  </si>
  <si>
    <r>
      <rPr>
        <sz val="14"/>
        <color rgb="FF000000"/>
        <rFont val="Times New Roman"/>
        <family val="1"/>
      </rPr>
      <t xml:space="preserve">Cơ chế đánh giá hiệu quả hoạt động của cơ quan hành chính nhà nước-Kinh nghiệm quốc tế và giá trị tham khảo cho Việt Nam </t>
    </r>
    <r>
      <rPr>
        <i val="true"/>
        <sz val="14"/>
        <color rgb="FF000000"/>
        <rFont val="Times New Roman"/>
        <family val="1"/>
      </rPr>
      <t xml:space="preserve"> </t>
    </r>
  </si>
  <si>
    <t xml:space="preserve">TS. Nguyễn Văn Cương                             ThS Đinh Công Tuấn</t>
  </si>
  <si>
    <t xml:space="preserve">Pháp luật về xác định giá trị doanh nghiệp trong hoạt động tái cơ cấu các tổ chức tín dụng ở Việt Nam </t>
  </si>
  <si>
    <t xml:space="preserve">TS. Nguyễn Ngọc Yến</t>
  </si>
  <si>
    <t xml:space="preserve">Pháp luật về hoạt động môi giới thương mại điện tử </t>
  </si>
  <si>
    <t xml:space="preserve">TS. Nguyễn Ngọc Anh</t>
  </si>
  <si>
    <r>
      <rPr>
        <sz val="14"/>
        <color rgb="FF000000"/>
        <rFont val="Times New Roman"/>
        <family val="1"/>
      </rPr>
      <t xml:space="preserve">Tìm hiểu pháp luật về thực hiện dân chủ ở cơ sở </t>
    </r>
    <r>
      <rPr>
        <i val="true"/>
        <sz val="14"/>
        <color rgb="FF000000"/>
        <rFont val="Times New Roman"/>
        <family val="1"/>
      </rPr>
      <t xml:space="preserve"> </t>
    </r>
  </si>
  <si>
    <t xml:space="preserve">Ths. Nguyễn Văn Huy</t>
  </si>
  <si>
    <t xml:space="preserve">Quyền Tư pháp và trách nhiệm giải trình của cơ quan thực hiện quyền tư pháp ở Việt Nam hiện nay</t>
  </si>
  <si>
    <t xml:space="preserve">TS. Nguyễn Minh Khuê (chủ biên)  </t>
  </si>
  <si>
    <t xml:space="preserve">Hoạt động bào chữa của Luật sư trong giai đoạn xét xử sơ thẩm vụ án hình sự </t>
  </si>
  <si>
    <t xml:space="preserve">TS. Ngô Thị Ngọc Vân</t>
  </si>
  <si>
    <t xml:space="preserve">Nghề thừa phát lại tại Việt Nam một số vấn đề pháp lý và thực tiễn  </t>
  </si>
  <si>
    <t xml:space="preserve">NCS. Hoàng Thị Thanh Hoa</t>
  </si>
  <si>
    <t xml:space="preserve">Pháp luật hiện hành về bảo toàn và thanh lý tài sản doanh nghiệp trong thủ tục phá sản  </t>
  </si>
  <si>
    <t xml:space="preserve">TS. Phan Nữ Hiền Oanh</t>
  </si>
  <si>
    <t xml:space="preserve">Giáo dục pháp luật cho người lao động trong các doanh nghiệp ở Việt Nam hiện nay </t>
  </si>
  <si>
    <t xml:space="preserve">TS. Ngô Quỳnh Hoa</t>
  </si>
  <si>
    <t xml:space="preserve">Bảo đảm nguyên tắc tranh tụng trong phiên tòa xét xử sơ thẩm vụ án hình sự ở Việt Nam hiện nay</t>
  </si>
  <si>
    <t xml:space="preserve">TS.LS. Võ Quốc Tuấn</t>
  </si>
  <si>
    <t xml:space="preserve">Vai trò của hương ước đối với quản lý nhà nước tại thôn, làng vùng đồng bằng Bắc Bộ VN hiện nay</t>
  </si>
  <si>
    <t xml:space="preserve">TS. Lại Thị Phương Thảo </t>
  </si>
  <si>
    <t xml:space="preserve">Bảo đảm quyền công dân trong tố tụng hành chính ở Việt Nam</t>
  </si>
  <si>
    <t xml:space="preserve">TS. Dương Thị Tươi</t>
  </si>
  <si>
    <t xml:space="preserve">Câu chuyện pháp luật</t>
  </si>
  <si>
    <t xml:space="preserve">Bùi Thanh Hưởng</t>
  </si>
  <si>
    <t xml:space="preserve">Kỹ năng thực hành quyền công tố,kiểm sát về khởi tố , điều tra, truy tố, xét xử sơ thẩm vụ án về các tội xâm phạm an toàn giao thông đường bộ</t>
  </si>
  <si>
    <t xml:space="preserve">Phân hiệu đào tạo, bồi dưỡng nghiệp vụ kiểm sát tại TP. Hồ Chí Minh</t>
  </si>
  <si>
    <t xml:space="preserve">Luật Thực hiện dân chủ ở cơ sở và văn bản hướng dẫn thi hành </t>
  </si>
  <si>
    <t xml:space="preserve">ThS. Quách Văn Dương</t>
  </si>
  <si>
    <t xml:space="preserve">14.5x20.5</t>
  </si>
  <si>
    <t xml:space="preserve">Luật đất đai </t>
  </si>
  <si>
    <t xml:space="preserve">Luật hòa giải ở cơ sở (Hiện hành)</t>
  </si>
  <si>
    <t xml:space="preserve">Bộ luật dân sự (hiện hành)</t>
  </si>
  <si>
    <t xml:space="preserve">KỲ HỌP THỨ 8 và KỲ HỌP THỨ 9 QUỐC HỘI KHÓA XV (Năm 2025)</t>
  </si>
  <si>
    <t xml:space="preserve">Luật tổ chức Quốc hội </t>
  </si>
  <si>
    <r>
      <rPr>
        <sz val="14"/>
        <color rgb="FF000000"/>
        <rFont val="Times New Roman"/>
        <family val="1"/>
      </rPr>
      <t xml:space="preserve">Luật Công chứng</t>
    </r>
    <r>
      <rPr>
        <i val="true"/>
        <sz val="14"/>
        <color rgb="FF000000"/>
        <rFont val="Times New Roman"/>
        <family val="1"/>
      </rPr>
      <t xml:space="preserve"> (Được thông qua ngày 26/11/2024)</t>
    </r>
  </si>
  <si>
    <r>
      <rPr>
        <sz val="14"/>
        <color rgb="FF000000"/>
        <rFont val="Times New Roman"/>
        <family val="1"/>
      </rPr>
      <t xml:space="preserve">Luật Công đoàn </t>
    </r>
    <r>
      <rPr>
        <i val="true"/>
        <sz val="14"/>
        <color rgb="FF000000"/>
        <rFont val="Times New Roman"/>
        <family val="1"/>
      </rPr>
      <t xml:space="preserve">(Có hiệu lực thi hành từ 01/7/2025)</t>
    </r>
  </si>
  <si>
    <t xml:space="preserve">13x20</t>
  </si>
  <si>
    <r>
      <rPr>
        <sz val="14"/>
        <color rgb="FF000000"/>
        <rFont val="Times New Roman"/>
        <family val="1"/>
      </rPr>
      <t xml:space="preserve">Luật Di sản văn hóa </t>
    </r>
    <r>
      <rPr>
        <i val="true"/>
        <sz val="14"/>
        <color rgb="FF000000"/>
        <rFont val="Times New Roman"/>
        <family val="1"/>
      </rPr>
      <t xml:space="preserve">(Được thông qua ngày 23/11/2024)</t>
    </r>
  </si>
  <si>
    <t xml:space="preserve">13x21</t>
  </si>
  <si>
    <r>
      <rPr>
        <sz val="14"/>
        <color rgb="FF000000"/>
        <rFont val="Times New Roman"/>
        <family val="1"/>
      </rPr>
      <t xml:space="preserve">Luật Dữ liệu </t>
    </r>
    <r>
      <rPr>
        <i val="true"/>
        <sz val="14"/>
        <color rgb="FF000000"/>
        <rFont val="Times New Roman"/>
        <family val="1"/>
      </rPr>
      <t xml:space="preserve">(Được thông qua ngày 30/11/2024)</t>
    </r>
  </si>
  <si>
    <t xml:space="preserve">13x22</t>
  </si>
  <si>
    <r>
      <rPr>
        <sz val="14"/>
        <color rgb="FF000000"/>
        <rFont val="Times New Roman"/>
        <family val="1"/>
      </rPr>
      <t xml:space="preserve">Luật Đầu tư công </t>
    </r>
    <r>
      <rPr>
        <i val="true"/>
        <sz val="14"/>
        <color rgb="FF000000"/>
        <rFont val="Times New Roman"/>
        <family val="1"/>
      </rPr>
      <t xml:space="preserve">(Được thông qua ngày 29/11/2024)</t>
    </r>
  </si>
  <si>
    <t xml:space="preserve">13x23</t>
  </si>
  <si>
    <r>
      <rPr>
        <sz val="14"/>
        <color rgb="FF000000"/>
        <rFont val="Times New Roman"/>
        <family val="1"/>
      </rPr>
      <t xml:space="preserve">Luật Địa chất và khoáng sản </t>
    </r>
    <r>
      <rPr>
        <i val="true"/>
        <sz val="14"/>
        <color rgb="FF000000"/>
        <rFont val="Times New Roman"/>
        <family val="1"/>
      </rPr>
      <t xml:space="preserve">(Được thông qua ngày 29/11/2024)</t>
    </r>
  </si>
  <si>
    <t xml:space="preserve">13x24</t>
  </si>
  <si>
    <r>
      <rPr>
        <sz val="14"/>
        <color rgb="FF000000"/>
        <rFont val="Times New Roman"/>
        <family val="1"/>
      </rPr>
      <t xml:space="preserve">Luật Điện lực</t>
    </r>
    <r>
      <rPr>
        <i val="true"/>
        <sz val="14"/>
        <color rgb="FF000000"/>
        <rFont val="Times New Roman"/>
        <family val="1"/>
      </rPr>
      <t xml:space="preserve"> (Được thông qua ngày 30/11/2024)</t>
    </r>
  </si>
  <si>
    <t xml:space="preserve">13x25</t>
  </si>
  <si>
    <r>
      <rPr>
        <sz val="14"/>
        <color rgb="FF000000"/>
        <rFont val="Times New Roman"/>
        <family val="1"/>
      </rPr>
      <t xml:space="preserve">Luật Phòng, chống mua bán người</t>
    </r>
    <r>
      <rPr>
        <i val="true"/>
        <sz val="14"/>
        <color rgb="FF000000"/>
        <rFont val="Times New Roman"/>
        <family val="1"/>
      </rPr>
      <t xml:space="preserve"> (Được thông qua ngày 28/11/2024)</t>
    </r>
  </si>
  <si>
    <t xml:space="preserve">13x26</t>
  </si>
  <si>
    <r>
      <rPr>
        <sz val="14"/>
        <color rgb="FF000000"/>
        <rFont val="Times New Roman"/>
        <family val="1"/>
      </rPr>
      <t xml:space="preserve">Luật Phòng cháy, chữa cháy và cứu nạn, cứu hộ </t>
    </r>
    <r>
      <rPr>
        <i val="true"/>
        <sz val="14"/>
        <color rgb="FF000000"/>
        <rFont val="Times New Roman"/>
        <family val="1"/>
      </rPr>
      <t xml:space="preserve">(Được thông qua ngày 29/11/2024)</t>
    </r>
  </si>
  <si>
    <t xml:space="preserve">13x27</t>
  </si>
  <si>
    <r>
      <rPr>
        <sz val="14"/>
        <color rgb="FF000000"/>
        <rFont val="Times New Roman"/>
        <family val="1"/>
      </rPr>
      <t xml:space="preserve">Luật Phòng không nhân dân </t>
    </r>
    <r>
      <rPr>
        <i val="true"/>
        <sz val="14"/>
        <color rgb="FF000000"/>
        <rFont val="Times New Roman"/>
        <family val="1"/>
      </rPr>
      <t xml:space="preserve">(Có hiệu lực thi hành từ 01/7/2025)</t>
    </r>
  </si>
  <si>
    <t xml:space="preserve">13x28</t>
  </si>
  <si>
    <r>
      <rPr>
        <sz val="14"/>
        <color rgb="FF000000"/>
        <rFont val="Times New Roman"/>
        <family val="1"/>
      </rPr>
      <t xml:space="preserve">Luật Quy hoạch đô thị và nông thôn</t>
    </r>
    <r>
      <rPr>
        <i val="true"/>
        <sz val="14"/>
        <color rgb="FF000000"/>
        <rFont val="Times New Roman"/>
        <family val="1"/>
      </rPr>
      <t xml:space="preserve"> (Được thông qua ngày 26/11/2024)</t>
    </r>
  </si>
  <si>
    <t xml:space="preserve">13x29</t>
  </si>
  <si>
    <r>
      <rPr>
        <sz val="14"/>
        <color rgb="FF000000"/>
        <rFont val="Times New Roman"/>
        <family val="1"/>
      </rPr>
      <t xml:space="preserve">Luật Tư pháp người chưa thành niên </t>
    </r>
    <r>
      <rPr>
        <i val="true"/>
        <sz val="14"/>
        <color rgb="FF000000"/>
        <rFont val="Times New Roman"/>
        <family val="1"/>
      </rPr>
      <t xml:space="preserve">(Được thông qua ngày 30/11/2024)</t>
    </r>
  </si>
  <si>
    <t xml:space="preserve">13x30</t>
  </si>
  <si>
    <r>
      <rPr>
        <sz val="14"/>
        <color rgb="FF000000"/>
        <rFont val="Times New Roman"/>
        <family val="1"/>
      </rPr>
      <t xml:space="preserve">Luật Dược </t>
    </r>
    <r>
      <rPr>
        <i val="true"/>
        <sz val="14"/>
        <color rgb="FF000000"/>
        <rFont val="Times New Roman"/>
        <family val="1"/>
      </rPr>
      <t xml:space="preserve">(sửa đổi, bổ sung năm 2024)</t>
    </r>
  </si>
  <si>
    <t xml:space="preserve">13x32</t>
  </si>
  <si>
    <r>
      <rPr>
        <sz val="14"/>
        <color rgb="FF000000"/>
        <rFont val="Times New Roman"/>
        <family val="1"/>
      </rPr>
      <t xml:space="preserve">Luật Bảo hiểm y tế</t>
    </r>
    <r>
      <rPr>
        <i val="true"/>
        <sz val="14"/>
        <color rgb="FF000000"/>
        <rFont val="Times New Roman"/>
        <family val="1"/>
      </rPr>
      <t xml:space="preserve"> (sửa đổi, bổ sung năm 2024)</t>
    </r>
  </si>
  <si>
    <t xml:space="preserve">13x34</t>
  </si>
  <si>
    <t xml:space="preserve">Luật sửa đổi, bổ sung một số điều của Luật Quy hoạch, Luật Đầu tư, Luật Đầu tư theo phương thức đối tác công tư và Luật Đấu thầu</t>
  </si>
  <si>
    <t xml:space="preserve">13x35</t>
  </si>
  <si>
    <t xml:space="preserve">sắp hết</t>
  </si>
  <si>
    <t xml:space="preserve">Luật sửa đổi, bổ sung một số điều của Luật Chứng khoán, Luật Kế toán, Luật Kiểm toán độc lập, Luật Ngân sách nhà nước, Luật Quản lý, sử dụng tài sản công, Luật Quản lý thuế, Luật Thuế thu nhập cá nhân, Luật Dự trữ quốc gia, Luật Xử lý vi phạm hành chính</t>
  </si>
  <si>
    <t xml:space="preserve">13x36</t>
  </si>
  <si>
    <t xml:space="preserve">TỪ QUỐC HỘI KHÓA XII ĐẾN KỲ HỌP THỨ 7 QUỐC HỘI KHÓA XV (từ năm 2024 trở về trước)  </t>
  </si>
  <si>
    <t xml:space="preserve">Luật thủ đô </t>
  </si>
  <si>
    <t xml:space="preserve">Luật Trật tự, an toàn giao thông đường bộ </t>
  </si>
  <si>
    <t xml:space="preserve">Luật công nghiệp quốc phòng, an ninh và động viên công nghiệp  </t>
  </si>
  <si>
    <t xml:space="preserve">Luật Lưu trữ</t>
  </si>
  <si>
    <t xml:space="preserve">Luật Quản lý, sử dụng vũ khí, vật liệu nổ và công cụ hỗ trợ  </t>
  </si>
  <si>
    <t xml:space="preserve">Luật Tổ chức Tòa án nhân dân </t>
  </si>
  <si>
    <t xml:space="preserve">Luật Đường bộ</t>
  </si>
  <si>
    <t xml:space="preserve">Luật Đấu giá tài sản (sửa đổi, bổ sung năm 2024) </t>
  </si>
  <si>
    <t xml:space="preserve">Luật Cảnh vệ (sửa đổi, bổ sung năm 2024)</t>
  </si>
  <si>
    <t xml:space="preserve">Luật trẻ em </t>
  </si>
  <si>
    <t xml:space="preserve">Luật trồng trọt (thông qua ngày 19/11/2018) </t>
  </si>
  <si>
    <t xml:space="preserve">Luật an ninh mạng (hiện hành)- NB lần 1</t>
  </si>
  <si>
    <t xml:space="preserve">Luật dân quân tự vệ (Hiện hành)</t>
  </si>
  <si>
    <t xml:space="preserve">Luật bảo vệ môi trường</t>
  </si>
  <si>
    <t xml:space="preserve">Quốc hội </t>
  </si>
  <si>
    <t xml:space="preserve">Luật nghĩa vụ quân sự (hiện hành)</t>
  </si>
  <si>
    <t xml:space="preserve">Luật đấu thầu (Thông qua ngày 23/6/2023) </t>
  </si>
  <si>
    <t xml:space="preserve">Luật quản lý, bảo vệ công trình quốc phòng và khu quân sự  </t>
  </si>
  <si>
    <t xml:space="preserve">Luật tài nguyên nước (Thông qua ngày 27/11/2023) </t>
  </si>
  <si>
    <t xml:space="preserve">Luật nhà ở (thông qua ngày 27/11/2023) </t>
  </si>
  <si>
    <t xml:space="preserve">Luật căn cước</t>
  </si>
  <si>
    <t xml:space="preserve">Luật kinh doanh bất động sản  </t>
  </si>
  <si>
    <t xml:space="preserve">Luật viễn thông (thông qua ngày 24/11/2023) </t>
  </si>
  <si>
    <t xml:space="preserve">Luật lực lượng tham gia bảo vệ an ninh, trật tự ở cơ sở (hiệu lực từ 01/7/2024) </t>
  </si>
  <si>
    <t xml:space="preserve">Luật xuất cảnh, nhập cảnh của công dân Việt Nam năm 2019 (sửa đổi, bổ sung năm 2023)</t>
  </si>
  <si>
    <t xml:space="preserve">Luật phòng thủ dân sự (có hiệu lực thi hành từ 01/7/2024) </t>
  </si>
  <si>
    <t xml:space="preserve">Luật hợp tác xã (được thông qua ngày 20/6/2023) </t>
  </si>
  <si>
    <t xml:space="preserve">Luật giá (được thông qua ngày 19/6/2023) </t>
  </si>
  <si>
    <t xml:space="preserve">Luật giao dịch điện tử (được thông qua ngày 22/6/2023) </t>
  </si>
  <si>
    <t xml:space="preserve">Luật công an nhân dân năm 2018(sửa đổi,, bổ sung năm 2023) </t>
  </si>
  <si>
    <t xml:space="preserve">Luật bảo vệ quyền lợi người tiêu dùng( Được thông qua ngày 20/6/2023) </t>
  </si>
  <si>
    <t xml:space="preserve">Luật tố tụng hành chính (hiện hành)</t>
  </si>
  <si>
    <t xml:space="preserve">Luật thực hiện dân chủ ở cơ sở (được thông qua ngày 10/11/2022) </t>
  </si>
  <si>
    <t xml:space="preserve">Luật khám bệnh, chữa bệnh (thông qua ngày 09/01/2023)</t>
  </si>
  <si>
    <t xml:space="preserve">Luật Phòng, chống rửa tiền (thông qua ngày 15/11/2022) </t>
  </si>
  <si>
    <t xml:space="preserve">Luật dầu khí (được thông qua ngày 14/11/2022)</t>
  </si>
  <si>
    <t xml:space="preserve">Luật Phòng, chống bạo lực gia đình (Có hiệu lực thi hành từ 01/7/2023)</t>
  </si>
  <si>
    <t xml:space="preserve">Luật thi đua, khen thưởng (thông qua ngày 15/6/2022) </t>
  </si>
  <si>
    <t xml:space="preserve">Luật Tần số vô tuyến điện </t>
  </si>
  <si>
    <t xml:space="preserve">Luật cảnh sát cơ động (có hiệu lực từ 1/1/2023) </t>
  </si>
  <si>
    <t xml:space="preserve">Luật sở hữu trí tuệ (hiện hành)</t>
  </si>
  <si>
    <t xml:space="preserve">Luật điện ảnh (Thông qua ngày 15/6/2022)  </t>
  </si>
  <si>
    <t xml:space="preserve">Luật biên phòng Việt Nam (có hiệu lực từ 1/1/2022)  </t>
  </si>
  <si>
    <t xml:space="preserve">Luật thống kê năm 2015 (sửa đổi, bổ sung năm 2021)  </t>
  </si>
  <si>
    <t xml:space="preserve">Luật bảo vệ bí mật nhà nước </t>
  </si>
  <si>
    <t xml:space="preserve">Luật thỏa thuận quốc tế(Có hiệu lực thi hành từ 01/7/2021)</t>
  </si>
  <si>
    <t xml:space="preserve">Luật thanh niên (có hiệu lực thi hành từ 1/1/2021)  </t>
  </si>
  <si>
    <t xml:space="preserve">Luật khoa học và công nghệ</t>
  </si>
  <si>
    <t xml:space="preserve">Luật đầu tư theo phương thức đối tác công tư (thông qua ngày 18/6/2020) </t>
  </si>
  <si>
    <t xml:space="preserve">Luật đê điều(sửa đổi, bổ sung năm 2020) </t>
  </si>
  <si>
    <t xml:space="preserve">Luật chứng khoán(Được thông qua ngày 26/11/2019)</t>
  </si>
  <si>
    <t xml:space="preserve">Luật kiểm toán nhà nước(sửa đổi, bổ sung năm 2019) </t>
  </si>
  <si>
    <t xml:space="preserve">Luật thư viện (Có hiệu lực thi hành từ 1/7/2020) </t>
  </si>
  <si>
    <t xml:space="preserve">Luật chăn nuôi (thông qua ngày 19/11/2018) </t>
  </si>
  <si>
    <t xml:space="preserve">Luật đặc xá (Có hiệu lực thi hành từ 01/7/2019) </t>
  </si>
  <si>
    <t xml:space="preserve">Luật giáo dục đại học năm 2012 (sửa đổi, bổ sung năm 2018)</t>
  </si>
  <si>
    <t xml:space="preserve">Luật hỗ trợ doanh nghiệp nhỏ và vừa  </t>
  </si>
  <si>
    <t xml:space="preserve">Luật kiến trúc (thông qua ngày 13/06/2019) </t>
  </si>
  <si>
    <t xml:space="preserve">Luật quản lý thuế (thông qua ngày 13/06/2019) </t>
  </si>
  <si>
    <t xml:space="preserve">Luật tố cáo (có hiệu lực thi hành từ 01/01/2019) </t>
  </si>
  <si>
    <t xml:space="preserve">Luật cạnh tranh (có hiệu lực thi hành từ 01/7/2019)</t>
  </si>
  <si>
    <t xml:space="preserve">Luật cơ quan đại diện nước CHXHCN Việt Nam ở nước ngoài năm 2009 (được sửa đổi, bổ sung năm 2017)</t>
  </si>
  <si>
    <t xml:space="preserve">Luật đo đạc và bản đồ (có hiệu lực thi hành từ 01/01/2019)</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phí và lệ phí (có hiệu lực thi hành từ 01/01/2017) </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SÁCH NGHIỆP VỤ, VĂN BẢN HƯỚNG DẪN (từ năm 2024 trở về trước)    </t>
  </si>
  <si>
    <t xml:space="preserve">Luật hôn nhân và gia đình và các văn bản hướng dẫn thi hành (Tái bản lần 2, có sửa đổi, bổ sung)</t>
  </si>
  <si>
    <t xml:space="preserve">Luật phòng, chống ma túy (Hiện hành)</t>
  </si>
  <si>
    <t xml:space="preserve">Hỏi đáp về xử phạt vi phạm hành chính trong lĩnh vực bảo vệ môi trường </t>
  </si>
  <si>
    <t xml:space="preserve">Ths. Quách Văn Dương</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Pháp Luật về cư trú - Những điều cần biết</t>
  </si>
  <si>
    <t xml:space="preserve">Bùi Cẩm Thơ</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Xử lý vi phạm hành chính đối với hành vi cản trở hoạt động tố tụng</t>
  </si>
  <si>
    <t xml:space="preserve">Ủy ban thường vụ Quốc hội</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16 x 24</t>
  </si>
  <si>
    <t xml:space="preserve">Luật Phòng, chống ma túy và văn bản hướng dẫn thi hành </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Luật đặc xá và một số văn bản về tha tù trước thời hạn có điều kiện</t>
  </si>
  <si>
    <t xml:space="preserve">ThS. Quách Văn Dương-ThS. Nguyễn Hải Phượng</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 THAM KHẢO (từ năm 2024 trở về trước)  </t>
  </si>
  <si>
    <t xml:space="preserve">Chế định tài sản của vợ chồng trong xã hội hiện đại (sách chuyên khảo)</t>
  </si>
  <si>
    <t xml:space="preserve">PGS.TS Nguyễn Thị Lan</t>
  </si>
  <si>
    <t xml:space="preserve">Pháp luật Việt Nam về thế chấp quyền tài sản</t>
  </si>
  <si>
    <t xml:space="preserve">TS. Nguyễn Hoàng Long</t>
  </si>
  <si>
    <t xml:space="preserve">Án lệ Việt Nam - Phân tích và luận giải (Tập 1: Từ Án lệ số 01 đến Án lệ số 43) - Tái bản lần 2</t>
  </si>
  <si>
    <t xml:space="preserve">LS.TS. Lưu Tiến Dũng</t>
  </si>
  <si>
    <t xml:space="preserve">17 x 24</t>
  </si>
  <si>
    <t xml:space="preserve">Công tác hòa giải ở cơ sở ( Tái bản lần 4, có sửa đổi, bổ sung)</t>
  </si>
  <si>
    <t xml:space="preserve">Hướng dẫn học tập môn Luật Thương mại quốc tế</t>
  </si>
  <si>
    <t xml:space="preserve">ThS. Phạm Thị Cẩm Ngọc - Ths. Lê Thị Thúy Huỳnh (Đồng chủ biên)</t>
  </si>
  <si>
    <t xml:space="preserve">Kỹ năng tranh tụng của kiểm sát viên trong giai đoạn xét xử vụ án hình sự</t>
  </si>
  <si>
    <t xml:space="preserve">TS. Nguyễn Quốc Hân (Chủ biên)</t>
  </si>
  <si>
    <t xml:space="preserve">Quyền nhân thân và bảo vệ quyền nhân thân theo pháp luật Việt Nam Tập 1 - Tái bản lần 1 có sửa đổi bổ sung</t>
  </si>
  <si>
    <t xml:space="preserve">TS. Nguyễn Văn Hợi (Chủ biên) </t>
  </si>
  <si>
    <t xml:space="preserve">Bảo đảm quyền bào chữa của bị cáo trong xét xử sơ thẩm các vụ án hình sự ở Việt Nam</t>
  </si>
  <si>
    <t xml:space="preserve">TS Võ Quốc Tuấn</t>
  </si>
  <si>
    <t xml:space="preserve">Tội sử dụng người dưới 16 tuổi vào mục đích khiêu dâm trong luật hình sự Việt Nam </t>
  </si>
  <si>
    <t xml:space="preserve">TS. Nguyễn Thị Ngọc Linh</t>
  </si>
  <si>
    <t xml:space="preserve">Hợp đồng vay tài sản và họ, hụi, biêu, phường theo pháp luật dân sự Việt Nam hiện hành (Tái bản lần 1, có sửa đổi, bổ sung)</t>
  </si>
  <si>
    <t xml:space="preserve">Giao dịch dân sự liên quan tới tài sản của vợ, chồng qua thực tiễn hành nghề công chứng</t>
  </si>
  <si>
    <t xml:space="preserve">CCV. Tuấn Đạo Thanh - CCV. Phạm Thu Hằng - LG. Nguyễn Văn Mạnh</t>
  </si>
  <si>
    <t xml:space="preserve">Chỉ dẫn áp dụng Luật đất đai năm 2024</t>
  </si>
  <si>
    <t xml:space="preserve">PGS.TS. Nguyễn Thị Nga (chủ biên)</t>
  </si>
  <si>
    <t xml:space="preserve">Tìm hiểu Luật đất đai năm 2024</t>
  </si>
  <si>
    <t xml:space="preserve">TS. Nguyễn Đắc Nhẫn</t>
  </si>
  <si>
    <t xml:space="preserve">Nội dung kế thừa, bổ sung, đổi mới của Luật đất đai năm 2024 so với Luật đất đai năm 2013</t>
  </si>
  <si>
    <t xml:space="preserve">Pháp luật về thế chấp quyền sử dụng đất tại các tổ chức tín dụng ở Việt Nam - Thực trạng, hướng hoàn thiên</t>
  </si>
  <si>
    <t xml:space="preserve">PGS.TS Nguyễn Thị Nga</t>
  </si>
  <si>
    <t xml:space="preserve">Xử lý kỷ luật viên chức Lý luận và thực tiễn </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Phòng ngừa các tội phạm về tình dục đối với người dưới 16 tuổi ở Việt Nam </t>
  </si>
  <si>
    <t xml:space="preserve">TS. Lưu Hoài Bảo - Ths. Nguyễn Việt Khánh Hòa (Đồng chủ biên)</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rách nhiệm bồi thường thiệt hại trong hoạt động công chứng theo pháp luật Việt Nam </t>
  </si>
  <si>
    <t xml:space="preserve">TS. Hoàng Văn Hữu</t>
  </si>
  <si>
    <t xml:space="preserve">Định tội danh và quyết định hình phạt (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Chuẩn bị xét xử sơ thẩm vụ án dân sự - Thực trạng và giải pháp </t>
  </si>
  <si>
    <t xml:space="preserve">PGS.TS. Bùi Thị Huyền (Chủ biên)</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Xã hội học pháp luật: Lý luận và thực tiễn</t>
  </si>
  <si>
    <t xml:space="preserve">GS.TS. Võ Khánh Vinh </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Ap dụng pháp luật hình sự - Lý luận và thực tiễ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TS. Phùng Thị Cẩm Châu</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i>
    <t xml:space="preserve">Điện thoại:</t>
  </si>
  <si>
    <t xml:space="preserve">Website: http://nxbtuphap.moj.gov.vn</t>
  </si>
  <si>
    <t xml:space="preserve">DANH MỤC SÁCH PHÁP LUẬT TỪ 2014 TRỞ VỀ TRƯỚC</t>
  </si>
  <si>
    <t xml:space="preserve">STT</t>
  </si>
  <si>
    <t xml:space="preserve">Giá bìa
(mã cũ
*kho)</t>
  </si>
  <si>
    <t xml:space="preserve">SL TỒN</t>
  </si>
  <si>
    <t xml:space="preserve">Luật hải quan (sửa đổi, bổ sung năm 2014)</t>
  </si>
  <si>
    <t xml:space="preserve">Luật phòng, chống khủng bố</t>
  </si>
  <si>
    <t xml:space="preserve">Luật thuế giá trị gia tăng</t>
  </si>
  <si>
    <t xml:space="preserve">Luật xuất bản</t>
  </si>
  <si>
    <t xml:space="preserve">Luật thuế thu nhập cá nhân </t>
  </si>
  <si>
    <t xml:space="preserve">Luật thuế thu nhập doanh nghiệp </t>
  </si>
  <si>
    <t xml:space="preserve">Luật bảo hiểm tiền gửi</t>
  </si>
  <si>
    <t xml:space="preserve">Luật đo lường</t>
  </si>
  <si>
    <t xml:space="preserve">Luật giá</t>
  </si>
  <si>
    <t xml:space="preserve">Luật phòng, chống rửa tiền</t>
  </si>
  <si>
    <t xml:space="preserve">Luật kiểm toán độc lập</t>
  </si>
  <si>
    <t xml:space="preserve">Luật viễn thông</t>
  </si>
  <si>
    <t xml:space="preserve">Luật hóa chất</t>
  </si>
  <si>
    <t xml:space="preserve">Hướng dẫn học và ôn tập môn Tư pháp Quốc tế</t>
  </si>
  <si>
    <t xml:space="preserve">TS. Nguyễn Hồng Bắc</t>
  </si>
  <si>
    <t xml:space="preserve">Cuộc sống dưới lăng kính pháp luật</t>
  </si>
  <si>
    <t xml:space="preserve">Ths.LS. Phạm Thanh Bình</t>
  </si>
  <si>
    <t xml:space="preserve">Pháp luật bảo hiểm y tế một số quốc gia trên thế giới và những kinh nghiệm cho Việt Nam</t>
  </si>
  <si>
    <t xml:space="preserve">Tổ chức và kiểm soát quyền lực nhà nước</t>
  </si>
  <si>
    <t xml:space="preserve">PGS. TS. Thái Vĩnh Thắng</t>
  </si>
  <si>
    <t xml:space="preserve">Sở hữu trí tuệ và chuyển giao công nghệ</t>
  </si>
  <si>
    <t xml:space="preserve">TS. Phạm Văn Tuyết, ThS. LS Lê Kim Giang</t>
  </si>
  <si>
    <t xml:space="preserve">Bảo vệ an ninh quốc gia, an ninh quốc tế và các quyền con người bằng pháp luật hình sự</t>
  </si>
  <si>
    <t xml:space="preserve">TSKH. PGS. Lê Cảm (chủ biên)</t>
  </si>
  <si>
    <t xml:space="preserve">Khái niệm pháp lý trong các văn bản pháp luật</t>
  </si>
  <si>
    <t xml:space="preserve">GS. TS. Trần Ngọc Đường
TS. Nguyên Thành</t>
  </si>
  <si>
    <t xml:space="preserve">Một số vấn đề lý luận về tình hình tội phạm ở Việt Nam</t>
  </si>
  <si>
    <t xml:space="preserve">TS. Phạm Văn Tỉnh</t>
  </si>
  <si>
    <t xml:space="preserve">Một số vấn đề về đổi mới tổ chức, hoạt động của Quốc hội</t>
  </si>
  <si>
    <t xml:space="preserve">TS. Lê Thanh Vân</t>
  </si>
  <si>
    <t xml:space="preserve">Tòa án quốc tế về Luật biển</t>
  </si>
  <si>
    <t xml:space="preserve">TS. Nguyễn Hồng Thao</t>
  </si>
  <si>
    <t xml:space="preserve">Thống nhất phân công và phối hợp quyền lực nhà nước ở Việt Nam </t>
  </si>
  <si>
    <t xml:space="preserve">TS. Lê Quốc Hùng</t>
  </si>
  <si>
    <t xml:space="preserve">Khung cửa Tư pháp Tập 2 </t>
  </si>
  <si>
    <t xml:space="preserve">TS. Phan Trung Hoài </t>
  </si>
  <si>
    <t xml:space="preserve">SL trong kho</t>
  </si>
  <si>
    <t xml:space="preserve">Luật an toàn, vệ sinh lao động</t>
  </si>
  <si>
    <t xml:space="preserve">Định tội danh và quyết định hình phạt (TB lần 1, có sửa đổi, bổ sung)</t>
  </si>
  <si>
    <t xml:space="preserve">Cách mạng công nghiệp lần thứ tư và những vấn đề pháp lý đặt ra </t>
  </si>
  <si>
    <t xml:space="preserve">TS. Phan Chí Hiếu - TS. Nguyễn Văn Cương (đồng chủ biên)</t>
  </si>
  <si>
    <t xml:space="preserve">Quyền về môi trường</t>
  </si>
  <si>
    <t xml:space="preserve">PGS.TS. Nguyễn Thị Quế Anh - PGS.TS.Vũ Công Giao - TS. Lã Khánh Tùng - TS Ngô Minh Hương (đồng chủ biên)</t>
  </si>
  <si>
    <t xml:space="preserve">Tư tưởng Hồ Chí Minh nhận thức và vận dụng (tái bản lần thứ hai)</t>
  </si>
  <si>
    <t xml:space="preserve">Mô hình xây dựng pháp luật trong NN pháp quyền - Từ lý luận đến thực tiễn</t>
  </si>
  <si>
    <t xml:space="preserve">GS. Lê Hồng Hạnh</t>
  </si>
  <si>
    <t xml:space="preserve">Những vấn đề đặt ra với pháp luật Việt Nam trong giai đoạn phát triển và hội nhập quốc tế</t>
  </si>
  <si>
    <t xml:space="preserve">PGS.TS. Nguyễn Thị Quế Anh -PGS.TS. Trịnh Tiến Việt - PGS.TS Phan Thị Thanh Thủy - TS Mai Văn Thắng (Đồng chủ biên)</t>
  </si>
  <si>
    <t xml:space="preserve">Cẩm nang thi hành án dân sự (tái bản lần thứ nhất, có sửa đổi, bổ sung) - NB lần thứ nhất</t>
  </si>
  <si>
    <t xml:space="preserve">Ths.Gv Hoàng Thị Thanh Hoa - TS. Nguyễn Văn Nghĩa</t>
  </si>
  <si>
    <t xml:space="preserve">Luật bảo hiểm y tế năm 2018 (sửa đổi, bổ sung năm 2014, 2015)</t>
  </si>
  <si>
    <t xml:space="preserve">Luật bảo vệ bí mật nhà nước</t>
  </si>
  <si>
    <t xml:space="preserve">Luật quản lý nợ công (có hiệu lực thi hành từ 01/4/2018)</t>
  </si>
  <si>
    <t xml:space="preserve">Luật thủy lợi (có hiệu lực thi hành từ 01/07/2018)</t>
  </si>
  <si>
    <t xml:space="preserve">Nghị định về đăng ký biện pháp bảo đảm</t>
  </si>
  <si>
    <t xml:space="preserve">Chính phủ</t>
  </si>
  <si>
    <t xml:space="preserve">Trách nhiệm hình sự, hình phạt và các biện pháp hình sự khác</t>
  </si>
  <si>
    <t xml:space="preserve">Lý giải một số vấn đề của Bộ luật Tố tụng dân sự năm 2015 từ thực tiễn xét xử (Tái bản lần thứ nhất, có sửa đổi, bổ sung)</t>
  </si>
  <si>
    <t xml:space="preserve">ktra đang in</t>
  </si>
  <si>
    <t xml:space="preserve">Bình luận khoa học Bộ luật lao động năm 2019 (TB lần thứ 1)</t>
  </si>
  <si>
    <t xml:space="preserve">PGS.TS Nguyễn Hữu Chí           TS. Nguyễn Văn Bình </t>
  </si>
  <si>
    <t xml:space="preserve">đang in</t>
  </si>
  <si>
    <t xml:space="preserve">Luật sửa đổi, bổ sung một số điều của luật đầu tư công, luật đầu tư theo phương thức đối tác công tư</t>
  </si>
  <si>
    <t xml:space="preserve">Luật kinh doanh bảo hiểm </t>
  </si>
  <si>
    <t xml:space="preserve">Luật nhập cảnh, xuất cảnh, quá cảnh, cư trú của người nước ngoài tại Việt Nam năm 2014 (Sửa đổi, bổ sung năm 2023)</t>
  </si>
  <si>
    <t xml:space="preserve">Luật phòng, chống tác hại của rượu bia </t>
  </si>
  <si>
    <t xml:space="preserve">Luật quy hoạch (có hiệu lực thi hành từ 01/01/2019)  </t>
  </si>
  <si>
    <t xml:space="preserve">Vụ Phổ biến giáo dục, pháp luật - Bộ Tư pháp</t>
  </si>
  <si>
    <t xml:space="preserve">Luật cảnh vệ (có hiệu lực thi hành từ 01/07/2018)</t>
  </si>
  <si>
    <t xml:space="preserve">Luật ban hành văn bản quy phạm pháp luật (sửa đổi, bổ sung năm 2020, hợp nhất)</t>
  </si>
  <si>
    <t xml:space="preserve">14 x 19</t>
  </si>
  <si>
    <t xml:space="preserve">Luật đầu tư (được thông qua ngày 17/6/2020)</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rí tuệ nhân tạo với pháp luật và quyền con người </t>
  </si>
  <si>
    <t xml:space="preserve">PGS.TS Nguyễn Thị Quế Anh - PGS.TS. Vũ Công Giao - TS. Mai Văn Thắng (đồng chủ biên) </t>
  </si>
  <si>
    <t xml:space="preserve">Luật xử lý vi phạm hành chính (hiện hành)</t>
  </si>
  <si>
    <t xml:space="preserve">Luật trồng trọt(Đc thông qua ngày 19/11/2018)-NB lần T2</t>
  </si>
  <si>
    <t xml:space="preserve">100 câu hỏi giải quyết tranh chấp về thừa kế tại Tòa án- Nối bản lần 2</t>
  </si>
  <si>
    <t xml:space="preserve">Chu Xuân Minh </t>
  </si>
  <si>
    <t xml:space="preserve">Hướng dẫn môn học Luật ngân hàng (Tái bản lần 1, có sửa đổi, bổ sung)</t>
  </si>
  <si>
    <t xml:space="preserve">Định tội danh và quyết định hình phạt (sách chuyên khảo)( Tái bản lần 5,có sửa đổi, bổ sung)</t>
  </si>
  <si>
    <t xml:space="preserve">Hộ tịch cẩm nang nghiệp vụ</t>
  </si>
  <si>
    <t xml:space="preserve">TS. Nguyễn Công Khanh</t>
  </si>
  <si>
    <t xml:space="preserve">Bộ luật tố tụng dân sự (hiện hành)</t>
  </si>
  <si>
    <t xml:space="preserve">Luật tổ chức chính quyền địa phương</t>
  </si>
  <si>
    <t xml:space="preserve">Pháp lệnh Trình tự, thủ tục Tòa án nhân dân xem xét, quyết đinh việc đưa người nghiện ma túy từ đủ 12 tuổi đến dưới 18 tuổi vào cơ sở cai nghiện bắt buộc</t>
  </si>
  <si>
    <t xml:space="preserve">Tội phạm trong lĩnh vự công nghệ thông tin, mạng viễn thông theo luật hình sự Việt Nam </t>
  </si>
  <si>
    <t xml:space="preserve">TS. Nguyễn Quý Khuyến</t>
  </si>
  <si>
    <r>
      <rPr>
        <sz val="14"/>
        <color rgb="FF000000"/>
        <rFont val="Times New Roman"/>
        <family val="1"/>
      </rPr>
      <t xml:space="preserve">Luật Sĩ quan Quân đội nhân dân Việt Nam </t>
    </r>
    <r>
      <rPr>
        <i val="true"/>
        <sz val="14"/>
        <color rgb="FF000000"/>
        <rFont val="Times New Roman"/>
        <family val="1"/>
      </rPr>
      <t xml:space="preserve">(Sửa đổi, bổ sung năm 2024)</t>
    </r>
  </si>
  <si>
    <t xml:space="preserve">13x33</t>
  </si>
  <si>
    <t xml:space="preserve">Hiến pháp năm 2013 </t>
  </si>
  <si>
    <t xml:space="preserve">Luật Bảo hiểm xã hội  </t>
  </si>
  <si>
    <r>
      <rPr>
        <sz val="14"/>
        <color rgb="FF000000"/>
        <rFont val="Times New Roman"/>
        <family val="1"/>
      </rPr>
      <t xml:space="preserve">Luật Thuế giá trị gia tăng </t>
    </r>
    <r>
      <rPr>
        <i val="true"/>
        <sz val="14"/>
        <color rgb="FF000000"/>
        <rFont val="Times New Roman"/>
        <family val="1"/>
      </rPr>
      <t xml:space="preserve">(Có hiệu lực thi hành từ 01/7/2025)</t>
    </r>
  </si>
  <si>
    <t xml:space="preserve">13x31</t>
  </si>
  <si>
    <t xml:space="preserve">Luật tổ chức Chính phủ</t>
  </si>
  <si>
    <t xml:space="preserve">Bộ luật Hình sự (Hiện hành) </t>
  </si>
  <si>
    <t xml:space="preserve">Luật cán bộ, công chức(sửa đổi, bổ sung năm 2019) </t>
  </si>
  <si>
    <t xml:space="preserve">Luật thanh tra (thông qua ngày 14/11/2022) </t>
  </si>
  <si>
    <t xml:space="preserve">Luật đường sắt (có hiệu lực thi hành từ 01/07/2018)</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Áp dụng pháp luật hình sự - Lý luận và thực tiễn (Sách chuyên khảo)</t>
  </si>
  <si>
    <t xml:space="preserve">GS.TS Võ Khánh Vinh</t>
  </si>
  <si>
    <t xml:space="preserve">Compatibility Report for DANH MỤC SACH THANG 5.2025.xls</t>
  </si>
  <si>
    <t xml:space="preserve">Run on 5/9/2025 15:08</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0;[RED]#,##0"/>
    <numFmt numFmtId="170" formatCode="General"/>
  </numFmts>
  <fonts count="35">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b val="true"/>
      <sz val="12"/>
      <color rgb="FF000000"/>
      <name val="Times New Roman"/>
      <family val="1"/>
    </font>
    <font>
      <sz val="12"/>
      <color rgb="FF000000"/>
      <name val="Times New Roman"/>
      <family val="1"/>
    </font>
    <font>
      <sz val="14"/>
      <color rgb="FFFFFFFF"/>
      <name val="Times New Roman"/>
      <family val="1"/>
    </font>
    <font>
      <i val="true"/>
      <sz val="14"/>
      <color rgb="FF000000"/>
      <name val="Times New Roman"/>
      <family val="1"/>
    </font>
    <font>
      <sz val="12"/>
      <color rgb="FFFFFFFF"/>
      <name val="Times New Roman"/>
      <family val="1"/>
    </font>
    <font>
      <sz val="14"/>
      <name val="Times New Roman"/>
      <family val="1"/>
    </font>
    <font>
      <b val="true"/>
      <sz val="14"/>
      <color rgb="FFFF0000"/>
      <name val="Times New Roman"/>
      <family val="1"/>
    </font>
    <font>
      <b val="true"/>
      <sz val="14"/>
      <name val="Times New Roman"/>
      <family val="1"/>
    </font>
    <font>
      <sz val="13"/>
      <color rgb="FF000000"/>
      <name val="Times New Roman"/>
      <family val="1"/>
    </font>
    <font>
      <sz val="13"/>
      <name val="Times New Roman"/>
      <family val="1"/>
    </font>
    <font>
      <sz val="14"/>
      <color rgb="FFFF0000"/>
      <name val="Times New Roman"/>
      <family val="1"/>
    </font>
    <font>
      <sz val="13"/>
      <color rgb="FFFF0000"/>
      <name val="Times New Roman"/>
      <family val="1"/>
    </font>
    <font>
      <b val="true"/>
      <u val="single"/>
      <sz val="14"/>
      <color rgb="FFFF0000"/>
      <name val="Times New Roman"/>
      <family val="1"/>
    </font>
    <font>
      <u val="single"/>
      <sz val="14"/>
      <color rgb="FF000000"/>
      <name val="Times New Roman"/>
      <family val="1"/>
    </font>
    <font>
      <sz val="11"/>
      <color rgb="FF000000"/>
      <name val="Times New Roman"/>
      <family val="1"/>
    </font>
    <font>
      <b val="true"/>
      <sz val="11"/>
      <color rgb="FF000000"/>
      <name val="Times New Roman"/>
      <family val="1"/>
    </font>
    <font>
      <sz val="16"/>
      <color rgb="FF000000"/>
      <name val="Times New Roman"/>
      <family val="1"/>
    </font>
    <font>
      <u val="single"/>
      <sz val="12"/>
      <color rgb="FF000000"/>
      <name val="Times New Roman"/>
      <family val="1"/>
    </font>
    <font>
      <b val="true"/>
      <u val="single"/>
      <sz val="16"/>
      <color rgb="FF000000"/>
      <name val="Times New Roman"/>
      <family val="1"/>
    </font>
    <font>
      <b val="true"/>
      <u val="single"/>
      <sz val="12"/>
      <color rgb="FF000000"/>
      <name val="Times New Roman"/>
      <family val="1"/>
    </font>
    <font>
      <sz val="14"/>
      <color rgb="FF0000FF"/>
      <name val="Times New Roman"/>
      <family val="1"/>
    </font>
    <font>
      <b val="true"/>
      <sz val="14"/>
      <color rgb="FF0000FF"/>
      <name val="Times New Roman"/>
      <family val="1"/>
    </font>
    <font>
      <sz val="12"/>
      <color rgb="FF0000FF"/>
      <name val="Times New Roman"/>
      <family val="1"/>
    </font>
    <font>
      <sz val="12"/>
      <color rgb="FFFF0000"/>
      <name val="Times New Roman"/>
      <family val="1"/>
    </font>
    <font>
      <b val="true"/>
      <sz val="12"/>
      <color rgb="FF000000"/>
      <name val="Times New Roman"/>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6" fillId="2" borderId="0" xfId="15" applyFont="true" applyBorder="true" applyAlignment="true" applyProtection="true">
      <alignment horizontal="center" vertical="bottom" textRotation="0" wrapText="true" indent="0" shrinkToFit="false"/>
      <protection locked="true" hidden="false"/>
    </xf>
    <xf numFmtId="166" fontId="6" fillId="2" borderId="0" xfId="15"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6" fontId="6" fillId="2" borderId="2" xfId="15"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5"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6" fontId="24"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6" fontId="24" fillId="2" borderId="0" xfId="15"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7" fontId="30" fillId="2" borderId="2" xfId="0" applyFont="true" applyBorder="true" applyAlignment="true" applyProtection="false">
      <alignment horizontal="general" vertical="center" textRotation="0" wrapText="true" indent="0" shrinkToFit="false"/>
      <protection locked="true" hidden="false"/>
    </xf>
    <xf numFmtId="167"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general" vertical="center" textRotation="0" wrapText="true" indent="0" shrinkToFit="false"/>
      <protection locked="true" hidden="false"/>
    </xf>
    <xf numFmtId="170"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MS/Documents/Zalo%20Received%20Files/t&#7891;n%20kho%20s&#225;ch%2021.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true" showOutlineSymbols="true" defaultGridColor="true" view="normal" topLeftCell="A36" colorId="64" zoomScale="85" zoomScaleNormal="85" zoomScalePageLayoutView="100" workbookViewId="0">
      <selection pane="topLeft" activeCell="B42" activeCellId="0" sqref="B42"/>
    </sheetView>
  </sheetViews>
  <sheetFormatPr defaultColWidth="8.8671875" defaultRowHeight="15.75" zeroHeight="false" outlineLevelRow="0" outlineLevelCol="0"/>
  <cols>
    <col collapsed="false" customWidth="true" hidden="false" outlineLevel="0" max="1" min="1" style="1" width="4.62"/>
    <col collapsed="false" customWidth="true" hidden="false" outlineLevel="0" max="2" min="2" style="1" width="101.49"/>
    <col collapsed="false" customWidth="true" hidden="false" outlineLevel="0" max="3" min="3" style="2" width="32.24"/>
    <col collapsed="false" customWidth="true" hidden="false" outlineLevel="0" max="4" min="4" style="3" width="12.74"/>
    <col collapsed="false" customWidth="true" hidden="false" outlineLevel="0" max="5" min="5" style="2" width="5.87"/>
    <col collapsed="false" customWidth="true" hidden="false" outlineLevel="0" max="6" min="6" style="2" width="11.49"/>
    <col collapsed="false" customWidth="true" hidden="false" outlineLevel="0" max="7" min="7" style="2" width="10.99"/>
    <col collapsed="false" customWidth="true" hidden="false" outlineLevel="0" max="8" min="8" style="4" width="10.62"/>
    <col collapsed="false" customWidth="true" hidden="false" outlineLevel="0" max="9" min="9" style="4" width="10.37"/>
    <col collapsed="false" customWidth="true" hidden="false" outlineLevel="0" max="10" min="10" style="5" width="8.99"/>
    <col collapsed="false" customWidth="true" hidden="false" outlineLevel="0" max="11" min="11" style="6" width="9.12"/>
    <col collapsed="false" customWidth="false" hidden="false" outlineLevel="0" max="257" min="12" style="6" width="8.87"/>
  </cols>
  <sheetData>
    <row r="1" customFormat="false" ht="18.75" hidden="false" customHeight="true" outlineLevel="0" collapsed="false">
      <c r="A1" s="7"/>
      <c r="B1" s="8" t="s">
        <v>0</v>
      </c>
      <c r="C1" s="9" t="s">
        <v>1</v>
      </c>
      <c r="D1" s="9"/>
      <c r="E1" s="9"/>
      <c r="F1" s="9"/>
      <c r="G1" s="10"/>
      <c r="H1" s="11"/>
      <c r="I1" s="12"/>
      <c r="J1" s="8"/>
    </row>
    <row r="2" customFormat="false" ht="18.75" hidden="false" customHeight="true" outlineLevel="0" collapsed="false">
      <c r="A2" s="7"/>
      <c r="B2" s="13" t="s">
        <v>2</v>
      </c>
      <c r="C2" s="14" t="s">
        <v>3</v>
      </c>
      <c r="D2" s="14"/>
      <c r="E2" s="14"/>
      <c r="F2" s="14"/>
      <c r="G2" s="10"/>
      <c r="H2" s="11"/>
      <c r="I2" s="12"/>
      <c r="J2" s="8"/>
    </row>
    <row r="3" customFormat="false" ht="18.75" hidden="false" customHeight="false" outlineLevel="0" collapsed="false">
      <c r="A3" s="7"/>
      <c r="B3" s="7" t="s">
        <v>4</v>
      </c>
      <c r="C3" s="10"/>
      <c r="D3" s="15"/>
      <c r="E3" s="10"/>
      <c r="F3" s="10"/>
      <c r="G3" s="10"/>
      <c r="H3" s="12"/>
      <c r="I3" s="12"/>
      <c r="J3" s="8"/>
    </row>
    <row r="4" customFormat="false" ht="18.75" hidden="false" customHeight="false" outlineLevel="0" collapsed="false">
      <c r="A4" s="7"/>
      <c r="B4" s="7" t="s">
        <v>5</v>
      </c>
      <c r="C4" s="10"/>
      <c r="D4" s="16"/>
      <c r="E4" s="17"/>
      <c r="F4" s="10"/>
      <c r="G4" s="10"/>
      <c r="H4" s="12"/>
      <c r="I4" s="12"/>
      <c r="J4" s="8"/>
    </row>
    <row r="5" customFormat="false" ht="17.25" hidden="false" customHeight="true" outlineLevel="0" collapsed="false">
      <c r="A5" s="18"/>
      <c r="B5" s="7" t="s">
        <v>6</v>
      </c>
      <c r="C5" s="19"/>
      <c r="D5" s="19"/>
      <c r="E5" s="19"/>
      <c r="F5" s="19"/>
      <c r="G5" s="19"/>
      <c r="H5" s="12"/>
      <c r="I5" s="12"/>
      <c r="J5" s="8"/>
    </row>
    <row r="6" customFormat="false" ht="17.25" hidden="false" customHeight="true" outlineLevel="0" collapsed="false">
      <c r="A6" s="18"/>
      <c r="B6" s="7" t="s">
        <v>7</v>
      </c>
      <c r="C6" s="8"/>
      <c r="D6" s="20"/>
      <c r="E6" s="21"/>
      <c r="F6" s="21"/>
      <c r="G6" s="21"/>
      <c r="H6" s="12"/>
      <c r="I6" s="12"/>
      <c r="J6" s="8"/>
    </row>
    <row r="7" customFormat="false" ht="17.25" hidden="false" customHeight="true" outlineLevel="0" collapsed="false">
      <c r="A7" s="18"/>
      <c r="B7" s="7"/>
      <c r="C7" s="8"/>
      <c r="D7" s="20"/>
      <c r="E7" s="21"/>
      <c r="F7" s="21"/>
      <c r="G7" s="21"/>
      <c r="H7" s="12"/>
      <c r="I7" s="12"/>
      <c r="J7" s="8"/>
    </row>
    <row r="8" customFormat="false" ht="38.25" hidden="false" customHeight="true" outlineLevel="0" collapsed="false">
      <c r="A8" s="22" t="s">
        <v>8</v>
      </c>
      <c r="B8" s="22"/>
      <c r="C8" s="22"/>
      <c r="D8" s="22"/>
      <c r="E8" s="22"/>
      <c r="F8" s="22"/>
      <c r="G8" s="22"/>
      <c r="H8" s="22"/>
      <c r="I8" s="22"/>
      <c r="J8" s="22"/>
    </row>
    <row r="9" s="24" customFormat="true" ht="33.75" hidden="false" customHeight="true" outlineLevel="0" collapsed="false">
      <c r="A9" s="23" t="s">
        <v>9</v>
      </c>
      <c r="B9" s="23"/>
      <c r="C9" s="23"/>
      <c r="D9" s="23"/>
      <c r="E9" s="23"/>
      <c r="F9" s="23"/>
      <c r="G9" s="23"/>
      <c r="H9" s="23"/>
      <c r="I9" s="23"/>
      <c r="J9" s="23"/>
    </row>
    <row r="10" s="24" customFormat="true" ht="47.25" hidden="false" customHeight="false" outlineLevel="0" collapsed="false">
      <c r="A10" s="25" t="s">
        <v>10</v>
      </c>
      <c r="B10" s="25" t="s">
        <v>11</v>
      </c>
      <c r="C10" s="25" t="s">
        <v>12</v>
      </c>
      <c r="D10" s="26" t="s">
        <v>13</v>
      </c>
      <c r="E10" s="25" t="s">
        <v>14</v>
      </c>
      <c r="F10" s="25" t="s">
        <v>15</v>
      </c>
      <c r="G10" s="25" t="s">
        <v>16</v>
      </c>
      <c r="H10" s="25" t="s">
        <v>17</v>
      </c>
      <c r="I10" s="25" t="s">
        <v>18</v>
      </c>
      <c r="J10" s="25" t="s">
        <v>19</v>
      </c>
    </row>
    <row r="11" s="24" customFormat="true" ht="18.75" hidden="false" customHeight="false" outlineLevel="0" collapsed="false">
      <c r="A11" s="27" t="n">
        <v>1</v>
      </c>
      <c r="B11" s="28" t="s">
        <v>20</v>
      </c>
      <c r="C11" s="27" t="s">
        <v>21</v>
      </c>
      <c r="D11" s="29" t="n">
        <v>22000</v>
      </c>
      <c r="E11" s="27" t="n">
        <v>2025</v>
      </c>
      <c r="F11" s="27" t="s">
        <v>22</v>
      </c>
      <c r="G11" s="27" t="n">
        <v>1000</v>
      </c>
      <c r="H11" s="30"/>
      <c r="I11" s="31"/>
      <c r="J11" s="32"/>
    </row>
    <row r="12" s="24" customFormat="true" ht="18.75" hidden="false" customHeight="false" outlineLevel="0" collapsed="false">
      <c r="A12" s="27" t="n">
        <v>2</v>
      </c>
      <c r="B12" s="28" t="s">
        <v>23</v>
      </c>
      <c r="C12" s="27" t="s">
        <v>21</v>
      </c>
      <c r="D12" s="29" t="n">
        <v>200000</v>
      </c>
      <c r="E12" s="27" t="n">
        <v>2025</v>
      </c>
      <c r="F12" s="27" t="s">
        <v>24</v>
      </c>
      <c r="G12" s="27" t="s">
        <v>25</v>
      </c>
      <c r="H12" s="30"/>
      <c r="I12" s="31"/>
      <c r="J12" s="32"/>
    </row>
    <row r="13" s="24" customFormat="true" ht="18.75" hidden="false" customHeight="false" outlineLevel="0" collapsed="false">
      <c r="A13" s="27" t="n">
        <v>3</v>
      </c>
      <c r="B13" s="28" t="s">
        <v>26</v>
      </c>
      <c r="C13" s="27" t="s">
        <v>21</v>
      </c>
      <c r="D13" s="29" t="n">
        <v>160000</v>
      </c>
      <c r="E13" s="27" t="n">
        <v>2025</v>
      </c>
      <c r="F13" s="27" t="s">
        <v>24</v>
      </c>
      <c r="G13" s="27" t="s">
        <v>25</v>
      </c>
      <c r="H13" s="30"/>
      <c r="I13" s="31"/>
      <c r="J13" s="32"/>
    </row>
    <row r="14" s="24" customFormat="true" ht="18.75" hidden="false" customHeight="false" outlineLevel="0" collapsed="false">
      <c r="A14" s="27" t="n">
        <v>4</v>
      </c>
      <c r="B14" s="28" t="s">
        <v>27</v>
      </c>
      <c r="C14" s="27" t="s">
        <v>21</v>
      </c>
      <c r="D14" s="29" t="n">
        <v>75000</v>
      </c>
      <c r="E14" s="27" t="n">
        <v>2025</v>
      </c>
      <c r="F14" s="27" t="s">
        <v>22</v>
      </c>
      <c r="G14" s="27" t="n">
        <v>500</v>
      </c>
      <c r="H14" s="30"/>
      <c r="I14" s="31"/>
      <c r="J14" s="32"/>
    </row>
    <row r="15" s="24" customFormat="true" ht="18.75" hidden="false" customHeight="false" outlineLevel="0" collapsed="false">
      <c r="A15" s="27" t="n">
        <v>5</v>
      </c>
      <c r="B15" s="28" t="s">
        <v>28</v>
      </c>
      <c r="C15" s="27" t="s">
        <v>21</v>
      </c>
      <c r="D15" s="29" t="n">
        <v>18000</v>
      </c>
      <c r="E15" s="27" t="n">
        <v>2025</v>
      </c>
      <c r="F15" s="27" t="s">
        <v>22</v>
      </c>
      <c r="G15" s="27" t="n">
        <v>1000</v>
      </c>
      <c r="H15" s="30"/>
      <c r="I15" s="31"/>
      <c r="J15" s="32"/>
    </row>
    <row r="16" s="24" customFormat="true" ht="18.75" hidden="false" customHeight="false" outlineLevel="0" collapsed="false">
      <c r="A16" s="27" t="n">
        <v>6</v>
      </c>
      <c r="B16" s="28" t="s">
        <v>29</v>
      </c>
      <c r="C16" s="27" t="s">
        <v>21</v>
      </c>
      <c r="D16" s="29" t="n">
        <v>28000</v>
      </c>
      <c r="E16" s="27" t="n">
        <v>2025</v>
      </c>
      <c r="F16" s="27" t="s">
        <v>22</v>
      </c>
      <c r="G16" s="27" t="n">
        <v>1000</v>
      </c>
      <c r="H16" s="30"/>
      <c r="I16" s="31"/>
      <c r="J16" s="32"/>
    </row>
    <row r="17" s="24" customFormat="true" ht="18.75" hidden="false" customHeight="false" outlineLevel="0" collapsed="false">
      <c r="A17" s="27" t="n">
        <v>7</v>
      </c>
      <c r="B17" s="28" t="s">
        <v>30</v>
      </c>
      <c r="C17" s="27" t="s">
        <v>21</v>
      </c>
      <c r="D17" s="29" t="n">
        <v>35000</v>
      </c>
      <c r="E17" s="27" t="n">
        <v>2025</v>
      </c>
      <c r="F17" s="27" t="s">
        <v>22</v>
      </c>
      <c r="G17" s="27" t="n">
        <v>500</v>
      </c>
      <c r="H17" s="30"/>
      <c r="I17" s="31"/>
      <c r="J17" s="32"/>
    </row>
    <row r="18" s="24" customFormat="true" ht="18.75" hidden="false" customHeight="false" outlineLevel="0" collapsed="false">
      <c r="A18" s="27" t="n">
        <v>8</v>
      </c>
      <c r="B18" s="28" t="s">
        <v>31</v>
      </c>
      <c r="C18" s="27" t="s">
        <v>21</v>
      </c>
      <c r="D18" s="29" t="n">
        <v>40000</v>
      </c>
      <c r="E18" s="27" t="n">
        <v>2025</v>
      </c>
      <c r="F18" s="27" t="s">
        <v>22</v>
      </c>
      <c r="G18" s="27" t="n">
        <v>500</v>
      </c>
      <c r="H18" s="30"/>
      <c r="I18" s="31"/>
      <c r="J18" s="32"/>
    </row>
    <row r="19" s="24" customFormat="true" ht="18.75" hidden="false" customHeight="false" outlineLevel="0" collapsed="false">
      <c r="A19" s="27" t="n">
        <v>9</v>
      </c>
      <c r="B19" s="28" t="s">
        <v>32</v>
      </c>
      <c r="C19" s="27" t="s">
        <v>21</v>
      </c>
      <c r="D19" s="29" t="n">
        <v>55000</v>
      </c>
      <c r="E19" s="27" t="n">
        <v>2025</v>
      </c>
      <c r="F19" s="27" t="s">
        <v>22</v>
      </c>
      <c r="G19" s="27" t="n">
        <v>500</v>
      </c>
      <c r="H19" s="30"/>
      <c r="I19" s="31"/>
      <c r="J19" s="32"/>
    </row>
    <row r="20" s="24" customFormat="true" ht="18.75" hidden="false" customHeight="false" outlineLevel="0" collapsed="false">
      <c r="A20" s="27" t="n">
        <v>10</v>
      </c>
      <c r="B20" s="28" t="s">
        <v>33</v>
      </c>
      <c r="C20" s="27" t="s">
        <v>21</v>
      </c>
      <c r="D20" s="29" t="n">
        <v>72000</v>
      </c>
      <c r="E20" s="27" t="n">
        <v>2025</v>
      </c>
      <c r="F20" s="27" t="s">
        <v>22</v>
      </c>
      <c r="G20" s="27" t="n">
        <v>500</v>
      </c>
      <c r="H20" s="30"/>
      <c r="I20" s="31"/>
      <c r="J20" s="32"/>
    </row>
    <row r="21" s="24" customFormat="true" ht="18.75" hidden="false" customHeight="false" outlineLevel="0" collapsed="false">
      <c r="A21" s="27" t="n">
        <v>11</v>
      </c>
      <c r="B21" s="28" t="s">
        <v>34</v>
      </c>
      <c r="C21" s="27" t="s">
        <v>21</v>
      </c>
      <c r="D21" s="29" t="n">
        <v>40000</v>
      </c>
      <c r="E21" s="27" t="n">
        <v>2025</v>
      </c>
      <c r="F21" s="27" t="s">
        <v>22</v>
      </c>
      <c r="G21" s="27" t="n">
        <v>500</v>
      </c>
      <c r="H21" s="30"/>
      <c r="I21" s="31"/>
      <c r="J21" s="32"/>
    </row>
    <row r="22" s="24" customFormat="true" ht="18.75" hidden="false" customHeight="false" outlineLevel="0" collapsed="false">
      <c r="A22" s="27" t="n">
        <v>12</v>
      </c>
      <c r="B22" s="28" t="s">
        <v>35</v>
      </c>
      <c r="C22" s="27" t="s">
        <v>21</v>
      </c>
      <c r="D22" s="29" t="n">
        <v>18000</v>
      </c>
      <c r="E22" s="27" t="n">
        <v>2025</v>
      </c>
      <c r="F22" s="27" t="s">
        <v>22</v>
      </c>
      <c r="G22" s="27" t="n">
        <v>1000</v>
      </c>
      <c r="H22" s="30"/>
      <c r="I22" s="31"/>
      <c r="J22" s="32"/>
    </row>
    <row r="23" s="24" customFormat="true" ht="18.75" hidden="false" customHeight="false" outlineLevel="0" collapsed="false">
      <c r="A23" s="27" t="n">
        <v>13</v>
      </c>
      <c r="B23" s="28" t="s">
        <v>36</v>
      </c>
      <c r="C23" s="27" t="s">
        <v>21</v>
      </c>
      <c r="D23" s="29" t="n">
        <v>25000</v>
      </c>
      <c r="E23" s="27" t="n">
        <v>2025</v>
      </c>
      <c r="F23" s="27" t="s">
        <v>22</v>
      </c>
      <c r="G23" s="27" t="n">
        <v>500</v>
      </c>
      <c r="H23" s="30"/>
      <c r="I23" s="31"/>
      <c r="J23" s="32"/>
    </row>
    <row r="24" s="24" customFormat="true" ht="18.75" hidden="false" customHeight="false" outlineLevel="0" collapsed="false">
      <c r="A24" s="27" t="n">
        <v>14</v>
      </c>
      <c r="B24" s="28" t="s">
        <v>37</v>
      </c>
      <c r="C24" s="27" t="s">
        <v>21</v>
      </c>
      <c r="D24" s="29" t="n">
        <v>23000</v>
      </c>
      <c r="E24" s="27" t="n">
        <v>2025</v>
      </c>
      <c r="F24" s="27" t="s">
        <v>22</v>
      </c>
      <c r="G24" s="27" t="n">
        <v>1000</v>
      </c>
      <c r="H24" s="30"/>
      <c r="I24" s="31"/>
      <c r="J24" s="32"/>
    </row>
    <row r="25" s="24" customFormat="true" ht="18.75" hidden="false" customHeight="false" outlineLevel="0" collapsed="false">
      <c r="A25" s="27" t="n">
        <v>15</v>
      </c>
      <c r="B25" s="28" t="s">
        <v>38</v>
      </c>
      <c r="C25" s="27" t="s">
        <v>21</v>
      </c>
      <c r="D25" s="29" t="n">
        <v>22000</v>
      </c>
      <c r="E25" s="27" t="n">
        <v>2025</v>
      </c>
      <c r="F25" s="27" t="s">
        <v>22</v>
      </c>
      <c r="G25" s="27" t="n">
        <v>1000</v>
      </c>
      <c r="H25" s="30"/>
      <c r="I25" s="31"/>
      <c r="J25" s="30"/>
    </row>
    <row r="26" s="24" customFormat="true" ht="18.75" hidden="false" customHeight="false" outlineLevel="0" collapsed="false">
      <c r="A26" s="27" t="n">
        <v>16</v>
      </c>
      <c r="B26" s="28" t="s">
        <v>39</v>
      </c>
      <c r="C26" s="27" t="s">
        <v>21</v>
      </c>
      <c r="D26" s="29" t="n">
        <v>20000</v>
      </c>
      <c r="E26" s="27" t="n">
        <v>2025</v>
      </c>
      <c r="F26" s="27" t="s">
        <v>22</v>
      </c>
      <c r="G26" s="27" t="n">
        <v>1000</v>
      </c>
      <c r="H26" s="30"/>
      <c r="I26" s="31"/>
      <c r="J26" s="30"/>
    </row>
    <row r="27" s="24" customFormat="true" ht="18.75" hidden="false" customHeight="false" outlineLevel="0" collapsed="false">
      <c r="A27" s="27" t="n">
        <v>17</v>
      </c>
      <c r="B27" s="28" t="s">
        <v>40</v>
      </c>
      <c r="C27" s="27" t="s">
        <v>21</v>
      </c>
      <c r="D27" s="29" t="n">
        <v>13000</v>
      </c>
      <c r="E27" s="27" t="n">
        <v>2025</v>
      </c>
      <c r="F27" s="27" t="s">
        <v>22</v>
      </c>
      <c r="G27" s="27" t="n">
        <v>1000</v>
      </c>
      <c r="H27" s="30"/>
      <c r="I27" s="31"/>
      <c r="J27" s="30"/>
    </row>
    <row r="28" s="24" customFormat="true" ht="18.75" hidden="false" customHeight="false" outlineLevel="0" collapsed="false">
      <c r="A28" s="27" t="n">
        <v>18</v>
      </c>
      <c r="B28" s="28" t="s">
        <v>41</v>
      </c>
      <c r="C28" s="27" t="s">
        <v>21</v>
      </c>
      <c r="D28" s="29" t="n">
        <v>18000</v>
      </c>
      <c r="E28" s="27" t="n">
        <v>2025</v>
      </c>
      <c r="F28" s="27" t="s">
        <v>22</v>
      </c>
      <c r="G28" s="27" t="n">
        <v>1000</v>
      </c>
      <c r="H28" s="30"/>
      <c r="I28" s="31"/>
      <c r="J28" s="30"/>
    </row>
    <row r="29" s="24" customFormat="true" ht="18.75" hidden="false" customHeight="false" outlineLevel="0" collapsed="false">
      <c r="A29" s="27" t="n">
        <v>19</v>
      </c>
      <c r="B29" s="28" t="s">
        <v>42</v>
      </c>
      <c r="C29" s="27" t="s">
        <v>21</v>
      </c>
      <c r="D29" s="29" t="n">
        <v>22000</v>
      </c>
      <c r="E29" s="27" t="n">
        <v>2025</v>
      </c>
      <c r="F29" s="27" t="s">
        <v>22</v>
      </c>
      <c r="G29" s="27" t="n">
        <v>1000</v>
      </c>
      <c r="H29" s="30"/>
      <c r="I29" s="31"/>
      <c r="J29" s="30"/>
    </row>
    <row r="30" s="24" customFormat="true" ht="18.75" hidden="false" customHeight="false" outlineLevel="0" collapsed="false">
      <c r="A30" s="27" t="n">
        <v>20</v>
      </c>
      <c r="B30" s="28" t="s">
        <v>43</v>
      </c>
      <c r="C30" s="27" t="s">
        <v>21</v>
      </c>
      <c r="D30" s="29" t="n">
        <v>20000</v>
      </c>
      <c r="E30" s="27" t="n">
        <v>2025</v>
      </c>
      <c r="F30" s="27" t="s">
        <v>22</v>
      </c>
      <c r="G30" s="27" t="n">
        <v>1000</v>
      </c>
      <c r="H30" s="30"/>
      <c r="I30" s="31"/>
      <c r="J30" s="30"/>
    </row>
    <row r="31" s="24" customFormat="true" ht="18.75" hidden="false" customHeight="false" outlineLevel="0" collapsed="false">
      <c r="A31" s="27" t="n">
        <v>21</v>
      </c>
      <c r="B31" s="28" t="s">
        <v>44</v>
      </c>
      <c r="C31" s="27" t="s">
        <v>21</v>
      </c>
      <c r="D31" s="29" t="n">
        <v>32000</v>
      </c>
      <c r="E31" s="27" t="n">
        <v>2025</v>
      </c>
      <c r="F31" s="27" t="s">
        <v>22</v>
      </c>
      <c r="G31" s="27" t="n">
        <v>500</v>
      </c>
      <c r="H31" s="30"/>
      <c r="I31" s="31"/>
      <c r="J31" s="30"/>
    </row>
    <row r="32" s="24" customFormat="true" ht="18.75" hidden="false" customHeight="false" outlineLevel="0" collapsed="false">
      <c r="A32" s="27" t="n">
        <v>22</v>
      </c>
      <c r="B32" s="28" t="s">
        <v>45</v>
      </c>
      <c r="C32" s="27" t="s">
        <v>21</v>
      </c>
      <c r="D32" s="29" t="n">
        <v>15000</v>
      </c>
      <c r="E32" s="27" t="n">
        <v>2025</v>
      </c>
      <c r="F32" s="27" t="s">
        <v>22</v>
      </c>
      <c r="G32" s="27" t="n">
        <v>1000</v>
      </c>
      <c r="H32" s="30"/>
      <c r="I32" s="31"/>
      <c r="J32" s="30"/>
    </row>
    <row r="33" s="24" customFormat="true" ht="18.75" hidden="false" customHeight="false" outlineLevel="0" collapsed="false">
      <c r="A33" s="27" t="n">
        <v>23</v>
      </c>
      <c r="B33" s="28" t="s">
        <v>46</v>
      </c>
      <c r="C33" s="27" t="s">
        <v>21</v>
      </c>
      <c r="D33" s="29" t="n">
        <v>25000</v>
      </c>
      <c r="E33" s="27" t="n">
        <v>2025</v>
      </c>
      <c r="F33" s="27" t="s">
        <v>22</v>
      </c>
      <c r="G33" s="27" t="n">
        <v>1000</v>
      </c>
      <c r="H33" s="30"/>
      <c r="I33" s="31"/>
      <c r="J33" s="30"/>
    </row>
    <row r="34" s="24" customFormat="true" ht="18.75" hidden="false" customHeight="false" outlineLevel="0" collapsed="false">
      <c r="A34" s="27" t="n">
        <v>24</v>
      </c>
      <c r="B34" s="28" t="s">
        <v>47</v>
      </c>
      <c r="C34" s="27" t="s">
        <v>21</v>
      </c>
      <c r="D34" s="29" t="n">
        <v>25000</v>
      </c>
      <c r="E34" s="27" t="n">
        <v>2025</v>
      </c>
      <c r="F34" s="27" t="s">
        <v>22</v>
      </c>
      <c r="G34" s="27" t="n">
        <v>1000</v>
      </c>
      <c r="H34" s="30"/>
      <c r="I34" s="31"/>
      <c r="J34" s="30"/>
    </row>
    <row r="35" s="24" customFormat="true" ht="18.75" hidden="false" customHeight="false" outlineLevel="0" collapsed="false">
      <c r="A35" s="27" t="n">
        <v>25</v>
      </c>
      <c r="B35" s="28" t="s">
        <v>48</v>
      </c>
      <c r="C35" s="27" t="s">
        <v>21</v>
      </c>
      <c r="D35" s="29" t="n">
        <v>65000</v>
      </c>
      <c r="E35" s="27" t="n">
        <v>2025</v>
      </c>
      <c r="F35" s="27" t="s">
        <v>22</v>
      </c>
      <c r="G35" s="27" t="n">
        <v>1000</v>
      </c>
      <c r="H35" s="30"/>
      <c r="I35" s="31"/>
      <c r="J35" s="30"/>
    </row>
    <row r="36" s="24" customFormat="true" ht="18.75" hidden="false" customHeight="false" outlineLevel="0" collapsed="false">
      <c r="A36" s="27" t="n">
        <v>26</v>
      </c>
      <c r="B36" s="28" t="s">
        <v>49</v>
      </c>
      <c r="C36" s="27" t="s">
        <v>21</v>
      </c>
      <c r="D36" s="29" t="n">
        <v>35000</v>
      </c>
      <c r="E36" s="27" t="n">
        <v>2025</v>
      </c>
      <c r="F36" s="27" t="s">
        <v>22</v>
      </c>
      <c r="G36" s="27" t="n">
        <v>500</v>
      </c>
      <c r="H36" s="30"/>
      <c r="I36" s="31"/>
      <c r="J36" s="30"/>
    </row>
    <row r="37" s="24" customFormat="true" ht="18.75" hidden="false" customHeight="false" outlineLevel="0" collapsed="false">
      <c r="A37" s="27" t="n">
        <v>27</v>
      </c>
      <c r="B37" s="28" t="s">
        <v>50</v>
      </c>
      <c r="C37" s="27" t="s">
        <v>21</v>
      </c>
      <c r="D37" s="29" t="n">
        <v>22000</v>
      </c>
      <c r="E37" s="27" t="n">
        <v>2025</v>
      </c>
      <c r="F37" s="27" t="s">
        <v>22</v>
      </c>
      <c r="G37" s="27" t="n">
        <v>1000</v>
      </c>
      <c r="H37" s="30"/>
      <c r="I37" s="31"/>
      <c r="J37" s="30"/>
    </row>
    <row r="38" s="24" customFormat="true" ht="18.75" hidden="false" customHeight="false" outlineLevel="0" collapsed="false">
      <c r="A38" s="27" t="n">
        <v>28</v>
      </c>
      <c r="B38" s="28" t="s">
        <v>51</v>
      </c>
      <c r="C38" s="27" t="s">
        <v>21</v>
      </c>
      <c r="D38" s="29" t="n">
        <v>42000</v>
      </c>
      <c r="E38" s="27" t="n">
        <v>2025</v>
      </c>
      <c r="F38" s="27" t="s">
        <v>22</v>
      </c>
      <c r="G38" s="27" t="n">
        <v>500</v>
      </c>
      <c r="H38" s="30"/>
      <c r="I38" s="31"/>
      <c r="J38" s="30"/>
    </row>
    <row r="39" s="24" customFormat="true" ht="18.75" hidden="false" customHeight="false" outlineLevel="0" collapsed="false">
      <c r="A39" s="27" t="n">
        <v>29</v>
      </c>
      <c r="B39" s="28" t="s">
        <v>52</v>
      </c>
      <c r="C39" s="27" t="s">
        <v>21</v>
      </c>
      <c r="D39" s="29" t="n">
        <v>25000</v>
      </c>
      <c r="E39" s="27" t="n">
        <v>2025</v>
      </c>
      <c r="F39" s="27" t="s">
        <v>22</v>
      </c>
      <c r="G39" s="27" t="n">
        <v>500</v>
      </c>
      <c r="H39" s="30"/>
      <c r="I39" s="31"/>
      <c r="J39" s="30"/>
    </row>
    <row r="40" s="24" customFormat="true" ht="18.75" hidden="false" customHeight="false" outlineLevel="0" collapsed="false">
      <c r="A40" s="27" t="n">
        <v>30</v>
      </c>
      <c r="B40" s="28" t="s">
        <v>53</v>
      </c>
      <c r="C40" s="27" t="s">
        <v>21</v>
      </c>
      <c r="D40" s="29" t="n">
        <v>38000</v>
      </c>
      <c r="E40" s="27" t="n">
        <v>2025</v>
      </c>
      <c r="F40" s="27" t="s">
        <v>22</v>
      </c>
      <c r="G40" s="27" t="n">
        <v>500</v>
      </c>
      <c r="H40" s="30"/>
      <c r="I40" s="31"/>
      <c r="J40" s="30"/>
    </row>
    <row r="41" s="24" customFormat="true" ht="37.5" hidden="false" customHeight="false" outlineLevel="0" collapsed="false">
      <c r="A41" s="27" t="n">
        <v>31</v>
      </c>
      <c r="B41" s="28" t="s">
        <v>54</v>
      </c>
      <c r="C41" s="27" t="s">
        <v>21</v>
      </c>
      <c r="D41" s="29" t="n">
        <v>30000</v>
      </c>
      <c r="E41" s="27" t="n">
        <v>2025</v>
      </c>
      <c r="F41" s="27" t="s">
        <v>22</v>
      </c>
      <c r="G41" s="27" t="n">
        <v>300</v>
      </c>
      <c r="H41" s="30"/>
      <c r="I41" s="31"/>
      <c r="J41" s="30"/>
    </row>
    <row r="42" s="24" customFormat="true" ht="56.25" hidden="false" customHeight="false" outlineLevel="0" collapsed="false">
      <c r="A42" s="27" t="n">
        <v>32</v>
      </c>
      <c r="B42" s="28" t="s">
        <v>55</v>
      </c>
      <c r="C42" s="27" t="s">
        <v>21</v>
      </c>
      <c r="D42" s="29" t="n">
        <v>50000</v>
      </c>
      <c r="E42" s="27" t="n">
        <v>2025</v>
      </c>
      <c r="F42" s="27" t="s">
        <v>22</v>
      </c>
      <c r="G42" s="27" t="n">
        <v>300</v>
      </c>
      <c r="H42" s="30"/>
      <c r="I42" s="31"/>
      <c r="J42" s="30"/>
    </row>
    <row r="43" s="24" customFormat="true" ht="37.5" hidden="false" customHeight="false" outlineLevel="0" collapsed="false">
      <c r="A43" s="27" t="n">
        <v>33</v>
      </c>
      <c r="B43" s="28" t="s">
        <v>56</v>
      </c>
      <c r="C43" s="27" t="s">
        <v>21</v>
      </c>
      <c r="D43" s="29" t="n">
        <v>20000</v>
      </c>
      <c r="E43" s="27" t="n">
        <v>2025</v>
      </c>
      <c r="F43" s="27" t="s">
        <v>22</v>
      </c>
      <c r="G43" s="27" t="n">
        <v>300</v>
      </c>
      <c r="H43" s="30"/>
      <c r="I43" s="31"/>
      <c r="J43" s="30"/>
    </row>
    <row r="44" s="24" customFormat="true" ht="18.75" hidden="false" customHeight="false" outlineLevel="0" collapsed="false">
      <c r="A44" s="27" t="n">
        <v>34</v>
      </c>
      <c r="B44" s="28" t="s">
        <v>57</v>
      </c>
      <c r="C44" s="27" t="s">
        <v>21</v>
      </c>
      <c r="D44" s="29" t="n">
        <v>30000</v>
      </c>
      <c r="E44" s="27" t="n">
        <v>2025</v>
      </c>
      <c r="F44" s="27" t="s">
        <v>22</v>
      </c>
      <c r="G44" s="27" t="n">
        <v>300</v>
      </c>
      <c r="H44" s="30"/>
      <c r="I44" s="31"/>
      <c r="J44" s="30"/>
    </row>
    <row r="45" s="24" customFormat="true" ht="18.75" hidden="false" customHeight="false" outlineLevel="0" collapsed="false">
      <c r="A45" s="27" t="n">
        <v>35</v>
      </c>
      <c r="B45" s="28" t="s">
        <v>58</v>
      </c>
      <c r="C45" s="27" t="s">
        <v>21</v>
      </c>
      <c r="D45" s="29" t="n">
        <v>18000</v>
      </c>
      <c r="E45" s="27" t="n">
        <v>2025</v>
      </c>
      <c r="F45" s="27" t="s">
        <v>22</v>
      </c>
      <c r="G45" s="27" t="n">
        <v>500</v>
      </c>
      <c r="H45" s="30"/>
      <c r="I45" s="31"/>
      <c r="J45" s="30"/>
    </row>
    <row r="46" s="24" customFormat="true" ht="34.5" hidden="false" customHeight="true" outlineLevel="0" collapsed="false">
      <c r="A46" s="33" t="s">
        <v>59</v>
      </c>
      <c r="B46" s="33"/>
      <c r="C46" s="33"/>
      <c r="D46" s="33"/>
      <c r="E46" s="33"/>
      <c r="F46" s="33"/>
      <c r="G46" s="33"/>
      <c r="H46" s="33"/>
      <c r="I46" s="33"/>
      <c r="J46" s="33"/>
    </row>
    <row r="47" s="24" customFormat="true" ht="47.25" hidden="false" customHeight="false" outlineLevel="0" collapsed="false">
      <c r="A47" s="25" t="s">
        <v>10</v>
      </c>
      <c r="B47" s="25" t="s">
        <v>11</v>
      </c>
      <c r="C47" s="25" t="s">
        <v>12</v>
      </c>
      <c r="D47" s="26" t="s">
        <v>13</v>
      </c>
      <c r="E47" s="25" t="s">
        <v>14</v>
      </c>
      <c r="F47" s="25" t="s">
        <v>15</v>
      </c>
      <c r="G47" s="25" t="s">
        <v>16</v>
      </c>
      <c r="H47" s="25" t="s">
        <v>17</v>
      </c>
      <c r="I47" s="25" t="s">
        <v>18</v>
      </c>
      <c r="J47" s="25" t="s">
        <v>19</v>
      </c>
    </row>
    <row r="48" s="24" customFormat="true" ht="18.75" hidden="false" customHeight="false" outlineLevel="0" collapsed="false">
      <c r="A48" s="34" t="n">
        <v>1</v>
      </c>
      <c r="B48" s="35" t="s">
        <v>60</v>
      </c>
      <c r="C48" s="32" t="s">
        <v>61</v>
      </c>
      <c r="D48" s="29" t="n">
        <v>280000</v>
      </c>
      <c r="E48" s="32" t="n">
        <v>2025</v>
      </c>
      <c r="F48" s="32" t="s">
        <v>24</v>
      </c>
      <c r="G48" s="32" t="n">
        <v>204</v>
      </c>
      <c r="H48" s="32"/>
      <c r="I48" s="32"/>
      <c r="J48" s="32"/>
    </row>
    <row r="49" s="24" customFormat="true" ht="56.25" hidden="false" customHeight="false" outlineLevel="0" collapsed="false">
      <c r="A49" s="34" t="n">
        <f aca="false">+A48+1</f>
        <v>2</v>
      </c>
      <c r="B49" s="35" t="s">
        <v>62</v>
      </c>
      <c r="C49" s="32" t="s">
        <v>63</v>
      </c>
      <c r="D49" s="29" t="n">
        <v>150000</v>
      </c>
      <c r="E49" s="32" t="n">
        <v>2025</v>
      </c>
      <c r="F49" s="32" t="s">
        <v>64</v>
      </c>
      <c r="G49" s="32" t="n">
        <v>179</v>
      </c>
      <c r="H49" s="32"/>
      <c r="I49" s="32"/>
      <c r="J49" s="32"/>
    </row>
    <row r="50" s="24" customFormat="true" ht="18.75" hidden="false" customHeight="false" outlineLevel="0" collapsed="false">
      <c r="A50" s="34" t="n">
        <f aca="false">+A49+1</f>
        <v>3</v>
      </c>
      <c r="B50" s="35" t="s">
        <v>65</v>
      </c>
      <c r="C50" s="32" t="s">
        <v>21</v>
      </c>
      <c r="D50" s="29" t="n">
        <v>20000</v>
      </c>
      <c r="E50" s="32" t="n">
        <v>2025</v>
      </c>
      <c r="F50" s="32" t="s">
        <v>66</v>
      </c>
      <c r="G50" s="32" t="n">
        <v>42</v>
      </c>
      <c r="H50" s="32"/>
      <c r="I50" s="32"/>
      <c r="J50" s="32"/>
    </row>
    <row r="51" s="24" customFormat="true" ht="56.25" hidden="false" customHeight="false" outlineLevel="0" collapsed="false">
      <c r="A51" s="34" t="n">
        <f aca="false">+A50+1</f>
        <v>4</v>
      </c>
      <c r="B51" s="35" t="s">
        <v>67</v>
      </c>
      <c r="C51" s="32" t="s">
        <v>68</v>
      </c>
      <c r="D51" s="29" t="n">
        <v>350000</v>
      </c>
      <c r="E51" s="32" t="n">
        <v>2025</v>
      </c>
      <c r="F51" s="32" t="s">
        <v>24</v>
      </c>
      <c r="G51" s="32" t="n">
        <v>20</v>
      </c>
      <c r="H51" s="32"/>
      <c r="I51" s="32"/>
      <c r="J51" s="32"/>
    </row>
    <row r="52" s="24" customFormat="true" ht="27" hidden="false" customHeight="true" outlineLevel="0" collapsed="false">
      <c r="A52" s="34" t="n">
        <f aca="false">+A51+1</f>
        <v>5</v>
      </c>
      <c r="B52" s="35" t="s">
        <v>69</v>
      </c>
      <c r="C52" s="32" t="s">
        <v>70</v>
      </c>
      <c r="D52" s="29" t="n">
        <v>500000</v>
      </c>
      <c r="E52" s="32" t="n">
        <v>2025</v>
      </c>
      <c r="F52" s="32" t="s">
        <v>71</v>
      </c>
      <c r="G52" s="32" t="n">
        <v>127</v>
      </c>
      <c r="H52" s="32"/>
      <c r="I52" s="32"/>
      <c r="J52" s="32"/>
    </row>
    <row r="53" s="24" customFormat="true" ht="45" hidden="false" customHeight="true" outlineLevel="0" collapsed="false">
      <c r="A53" s="34" t="n">
        <f aca="false">+A52+1</f>
        <v>6</v>
      </c>
      <c r="B53" s="35" t="s">
        <v>72</v>
      </c>
      <c r="C53" s="32" t="s">
        <v>73</v>
      </c>
      <c r="D53" s="29" t="n">
        <v>150000</v>
      </c>
      <c r="E53" s="32" t="n">
        <v>2025</v>
      </c>
      <c r="F53" s="32" t="s">
        <v>64</v>
      </c>
      <c r="G53" s="32" t="n">
        <v>271</v>
      </c>
      <c r="H53" s="32"/>
      <c r="I53" s="32"/>
      <c r="J53" s="32"/>
    </row>
    <row r="54" s="24" customFormat="true" ht="63.75" hidden="false" customHeight="true" outlineLevel="0" collapsed="false">
      <c r="A54" s="34" t="n">
        <f aca="false">+A53+1</f>
        <v>7</v>
      </c>
      <c r="B54" s="35" t="s">
        <v>74</v>
      </c>
      <c r="C54" s="32" t="s">
        <v>75</v>
      </c>
      <c r="D54" s="29" t="n">
        <v>320000</v>
      </c>
      <c r="E54" s="32" t="n">
        <v>2025</v>
      </c>
      <c r="F54" s="32" t="s">
        <v>24</v>
      </c>
      <c r="G54" s="32" t="n">
        <v>214</v>
      </c>
      <c r="H54" s="32"/>
      <c r="I54" s="32"/>
      <c r="J54" s="32"/>
    </row>
    <row r="55" s="24" customFormat="true" ht="44.25" hidden="false" customHeight="true" outlineLevel="0" collapsed="false">
      <c r="A55" s="34" t="n">
        <f aca="false">+A54+1</f>
        <v>8</v>
      </c>
      <c r="B55" s="35" t="s">
        <v>76</v>
      </c>
      <c r="C55" s="32" t="s">
        <v>77</v>
      </c>
      <c r="D55" s="29" t="n">
        <v>130000</v>
      </c>
      <c r="E55" s="32" t="n">
        <v>2025</v>
      </c>
      <c r="F55" s="32" t="s">
        <v>64</v>
      </c>
      <c r="G55" s="32" t="n">
        <v>262</v>
      </c>
      <c r="H55" s="32"/>
      <c r="I55" s="32"/>
      <c r="J55" s="32"/>
    </row>
    <row r="56" s="24" customFormat="true" ht="18.75" hidden="false" customHeight="false" outlineLevel="0" collapsed="false">
      <c r="A56" s="34" t="n">
        <f aca="false">+A55+1</f>
        <v>9</v>
      </c>
      <c r="B56" s="35" t="s">
        <v>78</v>
      </c>
      <c r="C56" s="32" t="s">
        <v>79</v>
      </c>
      <c r="D56" s="29" t="n">
        <v>200000</v>
      </c>
      <c r="E56" s="32" t="n">
        <v>2025</v>
      </c>
      <c r="F56" s="32" t="s">
        <v>64</v>
      </c>
      <c r="G56" s="32" t="n">
        <v>166</v>
      </c>
      <c r="H56" s="32"/>
      <c r="I56" s="32"/>
      <c r="J56" s="32"/>
    </row>
    <row r="57" s="24" customFormat="true" ht="18.75" hidden="false" customHeight="false" outlineLevel="0" collapsed="false">
      <c r="A57" s="34" t="n">
        <f aca="false">+A56+1</f>
        <v>10</v>
      </c>
      <c r="B57" s="35" t="s">
        <v>80</v>
      </c>
      <c r="C57" s="32" t="s">
        <v>81</v>
      </c>
      <c r="D57" s="29" t="n">
        <v>150000</v>
      </c>
      <c r="E57" s="32" t="n">
        <v>2025</v>
      </c>
      <c r="F57" s="32" t="s">
        <v>64</v>
      </c>
      <c r="G57" s="32" t="n">
        <v>122</v>
      </c>
      <c r="H57" s="32"/>
      <c r="I57" s="32"/>
      <c r="J57" s="32"/>
    </row>
    <row r="58" s="24" customFormat="true" ht="37.5" hidden="false" customHeight="false" outlineLevel="0" collapsed="false">
      <c r="A58" s="34" t="n">
        <f aca="false">+A57+1</f>
        <v>11</v>
      </c>
      <c r="B58" s="35" t="s">
        <v>82</v>
      </c>
      <c r="C58" s="32" t="s">
        <v>83</v>
      </c>
      <c r="D58" s="29" t="n">
        <v>50000</v>
      </c>
      <c r="E58" s="32" t="n">
        <v>2025</v>
      </c>
      <c r="F58" s="32" t="s">
        <v>22</v>
      </c>
      <c r="G58" s="32" t="n">
        <v>608</v>
      </c>
      <c r="H58" s="32"/>
      <c r="I58" s="32"/>
      <c r="J58" s="32"/>
    </row>
    <row r="59" s="24" customFormat="true" ht="18.75" hidden="false" customHeight="false" outlineLevel="0" collapsed="false">
      <c r="A59" s="34" t="n">
        <f aca="false">+A58+1</f>
        <v>12</v>
      </c>
      <c r="B59" s="35" t="s">
        <v>84</v>
      </c>
      <c r="C59" s="32" t="s">
        <v>85</v>
      </c>
      <c r="D59" s="29" t="n">
        <v>220000</v>
      </c>
      <c r="E59" s="32" t="n">
        <v>2025</v>
      </c>
      <c r="F59" s="32" t="s">
        <v>64</v>
      </c>
      <c r="G59" s="32" t="n">
        <v>504</v>
      </c>
      <c r="H59" s="32"/>
      <c r="I59" s="32"/>
      <c r="J59" s="32"/>
    </row>
    <row r="60" s="24" customFormat="true" ht="18.75" hidden="false" customHeight="false" outlineLevel="0" collapsed="false">
      <c r="A60" s="34" t="n">
        <f aca="false">+A59+1</f>
        <v>13</v>
      </c>
      <c r="B60" s="35" t="s">
        <v>86</v>
      </c>
      <c r="C60" s="32" t="s">
        <v>87</v>
      </c>
      <c r="D60" s="29" t="n">
        <v>350000</v>
      </c>
      <c r="E60" s="32" t="n">
        <v>2025</v>
      </c>
      <c r="F60" s="32" t="s">
        <v>88</v>
      </c>
      <c r="G60" s="32" t="n">
        <v>406</v>
      </c>
      <c r="H60" s="36"/>
      <c r="I60" s="36"/>
      <c r="J60" s="36"/>
    </row>
    <row r="61" s="24" customFormat="true" ht="19.5" hidden="false" customHeight="true" outlineLevel="0" collapsed="false">
      <c r="A61" s="34" t="n">
        <f aca="false">+A60+1</f>
        <v>14</v>
      </c>
      <c r="B61" s="35" t="s">
        <v>89</v>
      </c>
      <c r="C61" s="32" t="s">
        <v>90</v>
      </c>
      <c r="D61" s="37" t="n">
        <v>220000</v>
      </c>
      <c r="E61" s="34" t="n">
        <v>2025</v>
      </c>
      <c r="F61" s="34" t="s">
        <v>24</v>
      </c>
      <c r="G61" s="34" t="n">
        <v>445</v>
      </c>
      <c r="H61" s="25"/>
      <c r="I61" s="25"/>
      <c r="J61" s="25"/>
    </row>
    <row r="62" s="24" customFormat="true" ht="26.25" hidden="false" customHeight="true" outlineLevel="0" collapsed="false">
      <c r="A62" s="34" t="n">
        <f aca="false">+A61+1</f>
        <v>15</v>
      </c>
      <c r="B62" s="35" t="s">
        <v>91</v>
      </c>
      <c r="C62" s="32" t="s">
        <v>92</v>
      </c>
      <c r="D62" s="29" t="n">
        <v>240000</v>
      </c>
      <c r="E62" s="32" t="n">
        <v>2025</v>
      </c>
      <c r="F62" s="32" t="s">
        <v>64</v>
      </c>
      <c r="G62" s="32" t="n">
        <v>260</v>
      </c>
      <c r="H62" s="38"/>
      <c r="I62" s="32"/>
      <c r="J62" s="32"/>
    </row>
    <row r="63" s="24" customFormat="true" ht="18.75" hidden="false" customHeight="false" outlineLevel="0" collapsed="false">
      <c r="A63" s="34" t="n">
        <f aca="false">+A62+1</f>
        <v>16</v>
      </c>
      <c r="B63" s="35" t="s">
        <v>93</v>
      </c>
      <c r="C63" s="32" t="s">
        <v>94</v>
      </c>
      <c r="D63" s="29" t="n">
        <v>200000</v>
      </c>
      <c r="E63" s="32" t="n">
        <v>2025</v>
      </c>
      <c r="F63" s="32" t="s">
        <v>64</v>
      </c>
      <c r="G63" s="32" t="n">
        <v>225</v>
      </c>
      <c r="H63" s="39" t="s">
        <v>95</v>
      </c>
      <c r="I63" s="34"/>
      <c r="J63" s="34"/>
    </row>
    <row r="64" s="24" customFormat="true" ht="37.5" hidden="false" customHeight="false" outlineLevel="0" collapsed="false">
      <c r="A64" s="34" t="n">
        <f aca="false">+A63+1</f>
        <v>17</v>
      </c>
      <c r="B64" s="35" t="s">
        <v>96</v>
      </c>
      <c r="C64" s="32" t="s">
        <v>97</v>
      </c>
      <c r="D64" s="29" t="n">
        <v>280000</v>
      </c>
      <c r="E64" s="32" t="n">
        <v>2025</v>
      </c>
      <c r="F64" s="32" t="s">
        <v>64</v>
      </c>
      <c r="G64" s="32" t="n">
        <v>265</v>
      </c>
      <c r="H64" s="39"/>
      <c r="I64" s="34"/>
      <c r="J64" s="34"/>
    </row>
    <row r="65" s="24" customFormat="true" ht="25.5" hidden="false" customHeight="true" outlineLevel="0" collapsed="false">
      <c r="A65" s="34" t="n">
        <f aca="false">+A64+1</f>
        <v>18</v>
      </c>
      <c r="B65" s="35" t="s">
        <v>98</v>
      </c>
      <c r="C65" s="32" t="s">
        <v>99</v>
      </c>
      <c r="D65" s="29" t="n">
        <v>145000</v>
      </c>
      <c r="E65" s="32" t="n">
        <v>2025</v>
      </c>
      <c r="F65" s="32" t="s">
        <v>64</v>
      </c>
      <c r="G65" s="32" t="n">
        <v>265</v>
      </c>
      <c r="H65" s="39" t="s">
        <v>95</v>
      </c>
      <c r="I65" s="34"/>
      <c r="J65" s="34"/>
    </row>
    <row r="66" s="24" customFormat="true" ht="18.75" hidden="false" customHeight="false" outlineLevel="0" collapsed="false">
      <c r="A66" s="34" t="n">
        <f aca="false">+A65+1</f>
        <v>19</v>
      </c>
      <c r="B66" s="35" t="s">
        <v>100</v>
      </c>
      <c r="C66" s="32" t="s">
        <v>101</v>
      </c>
      <c r="D66" s="29" t="n">
        <v>150000</v>
      </c>
      <c r="E66" s="32" t="n">
        <v>2025</v>
      </c>
      <c r="F66" s="32" t="s">
        <v>64</v>
      </c>
      <c r="G66" s="32" t="n">
        <v>256</v>
      </c>
      <c r="H66" s="39" t="s">
        <v>95</v>
      </c>
      <c r="I66" s="34"/>
      <c r="J66" s="34"/>
    </row>
    <row r="67" s="24" customFormat="true" ht="18.75" hidden="false" customHeight="false" outlineLevel="0" collapsed="false">
      <c r="A67" s="34" t="n">
        <f aca="false">+A66+1</f>
        <v>20</v>
      </c>
      <c r="B67" s="35" t="s">
        <v>102</v>
      </c>
      <c r="C67" s="32" t="s">
        <v>103</v>
      </c>
      <c r="D67" s="29" t="n">
        <v>120000</v>
      </c>
      <c r="E67" s="32" t="n">
        <v>2025</v>
      </c>
      <c r="F67" s="32" t="s">
        <v>64</v>
      </c>
      <c r="G67" s="32" t="n">
        <v>474</v>
      </c>
      <c r="H67" s="39"/>
      <c r="I67" s="34"/>
      <c r="J67" s="34"/>
    </row>
    <row r="68" s="24" customFormat="true" ht="26.25" hidden="false" customHeight="true" outlineLevel="0" collapsed="false">
      <c r="A68" s="34" t="n">
        <f aca="false">+A67+1</f>
        <v>21</v>
      </c>
      <c r="B68" s="35" t="s">
        <v>104</v>
      </c>
      <c r="C68" s="32" t="s">
        <v>105</v>
      </c>
      <c r="D68" s="29" t="n">
        <v>290000</v>
      </c>
      <c r="E68" s="32" t="n">
        <v>2025</v>
      </c>
      <c r="F68" s="32" t="s">
        <v>64</v>
      </c>
      <c r="G68" s="32" t="n">
        <v>259</v>
      </c>
      <c r="H68" s="39"/>
      <c r="I68" s="34"/>
      <c r="J68" s="34"/>
    </row>
    <row r="69" s="24" customFormat="true" ht="18.75" hidden="false" customHeight="false" outlineLevel="0" collapsed="false">
      <c r="A69" s="34" t="n">
        <f aca="false">+A68+1</f>
        <v>22</v>
      </c>
      <c r="B69" s="40" t="s">
        <v>106</v>
      </c>
      <c r="C69" s="32" t="s">
        <v>107</v>
      </c>
      <c r="D69" s="29" t="n">
        <v>150000</v>
      </c>
      <c r="E69" s="32" t="n">
        <v>2025</v>
      </c>
      <c r="F69" s="32" t="s">
        <v>64</v>
      </c>
      <c r="G69" s="32" t="n">
        <v>191</v>
      </c>
      <c r="H69" s="32"/>
      <c r="I69" s="32"/>
      <c r="J69" s="32"/>
    </row>
    <row r="70" s="24" customFormat="true" ht="18.75" hidden="false" customHeight="false" outlineLevel="0" collapsed="false">
      <c r="A70" s="34" t="n">
        <f aca="false">+A69+1</f>
        <v>23</v>
      </c>
      <c r="B70" s="40" t="s">
        <v>108</v>
      </c>
      <c r="C70" s="32" t="s">
        <v>109</v>
      </c>
      <c r="D70" s="29" t="n">
        <v>185000</v>
      </c>
      <c r="E70" s="32" t="n">
        <v>2025</v>
      </c>
      <c r="F70" s="32" t="s">
        <v>64</v>
      </c>
      <c r="G70" s="32" t="n">
        <v>334</v>
      </c>
      <c r="H70" s="32"/>
      <c r="I70" s="32"/>
      <c r="J70" s="32"/>
    </row>
    <row r="71" s="24" customFormat="true" ht="18.75" hidden="false" customHeight="false" outlineLevel="0" collapsed="false">
      <c r="A71" s="34" t="n">
        <f aca="false">+A70+1</f>
        <v>24</v>
      </c>
      <c r="B71" s="40" t="s">
        <v>110</v>
      </c>
      <c r="C71" s="32" t="s">
        <v>111</v>
      </c>
      <c r="D71" s="29" t="n">
        <v>170000</v>
      </c>
      <c r="E71" s="32" t="n">
        <v>2025</v>
      </c>
      <c r="F71" s="32" t="s">
        <v>64</v>
      </c>
      <c r="G71" s="32" t="n">
        <v>198</v>
      </c>
      <c r="H71" s="32"/>
      <c r="I71" s="32"/>
      <c r="J71" s="32"/>
    </row>
    <row r="72" s="24" customFormat="true" ht="18.75" hidden="false" customHeight="false" outlineLevel="0" collapsed="false">
      <c r="A72" s="34" t="n">
        <f aca="false">+A71+1</f>
        <v>25</v>
      </c>
      <c r="B72" s="40" t="s">
        <v>112</v>
      </c>
      <c r="C72" s="32" t="s">
        <v>113</v>
      </c>
      <c r="D72" s="29" t="n">
        <v>180000</v>
      </c>
      <c r="E72" s="32" t="n">
        <v>2025</v>
      </c>
      <c r="F72" s="32" t="s">
        <v>64</v>
      </c>
      <c r="G72" s="32" t="n">
        <v>259</v>
      </c>
      <c r="H72" s="32"/>
      <c r="I72" s="32"/>
      <c r="J72" s="32"/>
    </row>
    <row r="73" s="24" customFormat="true" ht="21.75" hidden="false" customHeight="true" outlineLevel="0" collapsed="false">
      <c r="A73" s="34" t="n">
        <f aca="false">+A72+1</f>
        <v>26</v>
      </c>
      <c r="B73" s="35" t="s">
        <v>114</v>
      </c>
      <c r="C73" s="32" t="s">
        <v>115</v>
      </c>
      <c r="D73" s="29" t="n">
        <v>130000</v>
      </c>
      <c r="E73" s="32" t="n">
        <v>2025</v>
      </c>
      <c r="F73" s="32" t="s">
        <v>64</v>
      </c>
      <c r="G73" s="32" t="n">
        <v>330</v>
      </c>
      <c r="H73" s="36"/>
      <c r="I73" s="36"/>
      <c r="J73" s="36"/>
    </row>
    <row r="74" s="24" customFormat="true" ht="24" hidden="false" customHeight="true" outlineLevel="0" collapsed="false">
      <c r="A74" s="34" t="n">
        <f aca="false">+A73+1</f>
        <v>27</v>
      </c>
      <c r="B74" s="35" t="s">
        <v>116</v>
      </c>
      <c r="C74" s="32" t="s">
        <v>117</v>
      </c>
      <c r="D74" s="29" t="n">
        <v>150000</v>
      </c>
      <c r="E74" s="32" t="n">
        <v>2025</v>
      </c>
      <c r="F74" s="32" t="s">
        <v>64</v>
      </c>
      <c r="G74" s="32" t="n">
        <v>141</v>
      </c>
      <c r="H74" s="36"/>
      <c r="I74" s="36"/>
      <c r="J74" s="36"/>
    </row>
    <row r="75" s="24" customFormat="true" ht="18.75" hidden="false" customHeight="false" outlineLevel="0" collapsed="false">
      <c r="A75" s="34" t="n">
        <f aca="false">+A74+1</f>
        <v>28</v>
      </c>
      <c r="B75" s="35" t="s">
        <v>118</v>
      </c>
      <c r="C75" s="32" t="s">
        <v>119</v>
      </c>
      <c r="D75" s="29" t="n">
        <v>153000</v>
      </c>
      <c r="E75" s="32" t="n">
        <v>2025</v>
      </c>
      <c r="F75" s="32" t="s">
        <v>64</v>
      </c>
      <c r="G75" s="32" t="n">
        <v>363</v>
      </c>
      <c r="H75" s="36"/>
      <c r="I75" s="36"/>
      <c r="J75" s="36"/>
    </row>
    <row r="76" customFormat="false" ht="18.75" hidden="false" customHeight="false" outlineLevel="0" collapsed="false">
      <c r="A76" s="34" t="n">
        <f aca="false">+A75+1</f>
        <v>29</v>
      </c>
      <c r="B76" s="41" t="s">
        <v>120</v>
      </c>
      <c r="C76" s="42" t="s">
        <v>121</v>
      </c>
      <c r="D76" s="43" t="n">
        <v>90000</v>
      </c>
      <c r="E76" s="32" t="n">
        <v>2025</v>
      </c>
      <c r="F76" s="44" t="s">
        <v>66</v>
      </c>
      <c r="G76" s="32" t="n">
        <v>345</v>
      </c>
      <c r="H76" s="32"/>
      <c r="I76" s="32"/>
      <c r="J76" s="32"/>
    </row>
    <row r="77" s="24" customFormat="true" ht="57.75" hidden="false" customHeight="true" outlineLevel="0" collapsed="false">
      <c r="A77" s="34" t="n">
        <f aca="false">+A76+1</f>
        <v>30</v>
      </c>
      <c r="B77" s="35" t="s">
        <v>122</v>
      </c>
      <c r="C77" s="32" t="s">
        <v>123</v>
      </c>
      <c r="D77" s="29" t="n">
        <v>120000</v>
      </c>
      <c r="E77" s="32" t="n">
        <v>2025</v>
      </c>
      <c r="F77" s="32" t="s">
        <v>64</v>
      </c>
      <c r="G77" s="32" t="n">
        <v>127</v>
      </c>
      <c r="H77" s="36"/>
      <c r="I77" s="36"/>
      <c r="J77" s="36"/>
    </row>
    <row r="78" s="24" customFormat="true" ht="18.75" hidden="false" customHeight="false" outlineLevel="0" collapsed="false">
      <c r="A78" s="34" t="n">
        <f aca="false">+A77+1</f>
        <v>31</v>
      </c>
      <c r="B78" s="35" t="s">
        <v>124</v>
      </c>
      <c r="C78" s="32" t="s">
        <v>125</v>
      </c>
      <c r="D78" s="29" t="n">
        <v>65000</v>
      </c>
      <c r="E78" s="32" t="n">
        <v>2025</v>
      </c>
      <c r="F78" s="32" t="s">
        <v>126</v>
      </c>
      <c r="G78" s="32" t="n">
        <v>336</v>
      </c>
      <c r="H78" s="36"/>
      <c r="I78" s="36"/>
      <c r="J78" s="36"/>
    </row>
    <row r="79" s="24" customFormat="true" ht="18.75" hidden="false" customHeight="false" outlineLevel="0" collapsed="false">
      <c r="A79" s="34" t="n">
        <f aca="false">+A78+1</f>
        <v>32</v>
      </c>
      <c r="B79" s="35" t="s">
        <v>127</v>
      </c>
      <c r="C79" s="32" t="s">
        <v>21</v>
      </c>
      <c r="D79" s="29" t="n">
        <v>100000</v>
      </c>
      <c r="E79" s="32" t="n">
        <v>2025</v>
      </c>
      <c r="F79" s="32" t="s">
        <v>24</v>
      </c>
      <c r="G79" s="32" t="n">
        <v>186</v>
      </c>
      <c r="H79" s="32"/>
      <c r="I79" s="32"/>
      <c r="J79" s="32" t="n">
        <v>18</v>
      </c>
    </row>
    <row r="80" s="24" customFormat="true" ht="18.75" hidden="false" customHeight="false" outlineLevel="0" collapsed="false">
      <c r="A80" s="34" t="n">
        <f aca="false">+A79+1</f>
        <v>33</v>
      </c>
      <c r="B80" s="45" t="s">
        <v>128</v>
      </c>
      <c r="C80" s="32" t="s">
        <v>21</v>
      </c>
      <c r="D80" s="29" t="n">
        <v>18000</v>
      </c>
      <c r="E80" s="32" t="n">
        <v>2025</v>
      </c>
      <c r="F80" s="32" t="s">
        <v>66</v>
      </c>
      <c r="G80" s="32" t="n">
        <v>385</v>
      </c>
      <c r="H80" s="36"/>
      <c r="I80" s="46"/>
      <c r="J80" s="47"/>
    </row>
    <row r="81" s="24" customFormat="true" ht="18.75" hidden="false" customHeight="false" outlineLevel="0" collapsed="false">
      <c r="A81" s="34" t="n">
        <f aca="false">+A80+1</f>
        <v>34</v>
      </c>
      <c r="B81" s="35" t="s">
        <v>129</v>
      </c>
      <c r="C81" s="32" t="s">
        <v>21</v>
      </c>
      <c r="D81" s="29" t="n">
        <v>90000</v>
      </c>
      <c r="E81" s="32" t="n">
        <v>2025</v>
      </c>
      <c r="F81" s="32" t="s">
        <v>24</v>
      </c>
      <c r="G81" s="32" t="n">
        <v>482</v>
      </c>
      <c r="H81" s="32"/>
      <c r="I81" s="32"/>
      <c r="J81" s="32"/>
    </row>
    <row r="82" s="24" customFormat="true" ht="27" hidden="false" customHeight="true" outlineLevel="0" collapsed="false">
      <c r="A82" s="23" t="s">
        <v>130</v>
      </c>
      <c r="B82" s="23"/>
      <c r="C82" s="23"/>
      <c r="D82" s="23"/>
      <c r="E82" s="23"/>
      <c r="F82" s="23"/>
      <c r="G82" s="23"/>
      <c r="H82" s="23"/>
      <c r="I82" s="23"/>
      <c r="J82" s="23"/>
    </row>
    <row r="83" s="24" customFormat="true" ht="18" hidden="false" customHeight="true" outlineLevel="0" collapsed="false">
      <c r="A83" s="32" t="n">
        <v>1</v>
      </c>
      <c r="B83" s="35" t="s">
        <v>131</v>
      </c>
      <c r="C83" s="32" t="s">
        <v>21</v>
      </c>
      <c r="D83" s="29" t="n">
        <v>35000</v>
      </c>
      <c r="E83" s="32" t="n">
        <v>2025</v>
      </c>
      <c r="F83" s="32" t="s">
        <v>22</v>
      </c>
      <c r="G83" s="32" t="n">
        <v>71</v>
      </c>
      <c r="H83" s="48"/>
      <c r="I83" s="48"/>
      <c r="J83" s="48"/>
    </row>
    <row r="84" s="24" customFormat="true" ht="18.75" hidden="false" customHeight="false" outlineLevel="0" collapsed="false">
      <c r="A84" s="32" t="n">
        <f aca="false">+A83+1</f>
        <v>2</v>
      </c>
      <c r="B84" s="40" t="s">
        <v>132</v>
      </c>
      <c r="C84" s="32" t="s">
        <v>21</v>
      </c>
      <c r="D84" s="29" t="n">
        <v>30000</v>
      </c>
      <c r="E84" s="32" t="n">
        <v>2025</v>
      </c>
      <c r="F84" s="32" t="s">
        <v>22</v>
      </c>
      <c r="G84" s="32" t="n">
        <v>382</v>
      </c>
      <c r="H84" s="36"/>
      <c r="I84" s="36"/>
      <c r="J84" s="36"/>
    </row>
    <row r="85" s="24" customFormat="true" ht="18.75" hidden="false" customHeight="false" outlineLevel="0" collapsed="false">
      <c r="A85" s="32" t="n">
        <f aca="false">+A84+1</f>
        <v>3</v>
      </c>
      <c r="B85" s="40" t="s">
        <v>133</v>
      </c>
      <c r="C85" s="32" t="s">
        <v>21</v>
      </c>
      <c r="D85" s="29" t="n">
        <v>22000</v>
      </c>
      <c r="E85" s="32" t="n">
        <v>2025</v>
      </c>
      <c r="F85" s="32" t="s">
        <v>134</v>
      </c>
      <c r="G85" s="32" t="n">
        <v>141</v>
      </c>
      <c r="H85" s="36"/>
      <c r="I85" s="36"/>
      <c r="J85" s="36"/>
    </row>
    <row r="86" s="24" customFormat="true" ht="18.75" hidden="false" customHeight="false" outlineLevel="0" collapsed="false">
      <c r="A86" s="32" t="n">
        <f aca="false">+A85+1</f>
        <v>4</v>
      </c>
      <c r="B86" s="40" t="s">
        <v>135</v>
      </c>
      <c r="C86" s="32" t="s">
        <v>21</v>
      </c>
      <c r="D86" s="29" t="n">
        <v>38000</v>
      </c>
      <c r="E86" s="32" t="n">
        <v>2025</v>
      </c>
      <c r="F86" s="32" t="s">
        <v>136</v>
      </c>
      <c r="G86" s="32" t="n">
        <v>433</v>
      </c>
      <c r="H86" s="36"/>
      <c r="I86" s="36"/>
      <c r="J86" s="36"/>
    </row>
    <row r="87" s="24" customFormat="true" ht="18.75" hidden="false" customHeight="false" outlineLevel="0" collapsed="false">
      <c r="A87" s="32" t="n">
        <f aca="false">+A86+1</f>
        <v>5</v>
      </c>
      <c r="B87" s="40" t="s">
        <v>137</v>
      </c>
      <c r="C87" s="32" t="s">
        <v>21</v>
      </c>
      <c r="D87" s="29" t="n">
        <v>20000</v>
      </c>
      <c r="E87" s="32" t="n">
        <v>2025</v>
      </c>
      <c r="F87" s="32" t="s">
        <v>138</v>
      </c>
      <c r="G87" s="32" t="n">
        <v>210</v>
      </c>
      <c r="H87" s="36"/>
      <c r="I87" s="36"/>
      <c r="J87" s="36"/>
    </row>
    <row r="88" s="24" customFormat="true" ht="18.75" hidden="false" customHeight="false" outlineLevel="0" collapsed="false">
      <c r="A88" s="32" t="n">
        <f aca="false">+A87+1</f>
        <v>6</v>
      </c>
      <c r="B88" s="40" t="s">
        <v>139</v>
      </c>
      <c r="C88" s="32" t="s">
        <v>21</v>
      </c>
      <c r="D88" s="29" t="n">
        <v>37000</v>
      </c>
      <c r="E88" s="32" t="n">
        <v>2025</v>
      </c>
      <c r="F88" s="32" t="s">
        <v>140</v>
      </c>
      <c r="G88" s="32" t="n">
        <v>185</v>
      </c>
      <c r="H88" s="36"/>
      <c r="I88" s="36"/>
      <c r="J88" s="36" t="n">
        <v>32</v>
      </c>
    </row>
    <row r="89" s="24" customFormat="true" ht="18.75" hidden="false" customHeight="false" outlineLevel="0" collapsed="false">
      <c r="A89" s="32" t="n">
        <f aca="false">+A88+1</f>
        <v>7</v>
      </c>
      <c r="B89" s="40" t="s">
        <v>141</v>
      </c>
      <c r="C89" s="32" t="s">
        <v>21</v>
      </c>
      <c r="D89" s="29" t="n">
        <v>40000</v>
      </c>
      <c r="E89" s="32" t="n">
        <v>2025</v>
      </c>
      <c r="F89" s="32" t="s">
        <v>142</v>
      </c>
      <c r="G89" s="32" t="n">
        <v>9</v>
      </c>
      <c r="H89" s="36"/>
      <c r="I89" s="36"/>
      <c r="J89" s="36"/>
    </row>
    <row r="90" s="24" customFormat="true" ht="18.75" hidden="false" customHeight="false" outlineLevel="0" collapsed="false">
      <c r="A90" s="32" t="n">
        <f aca="false">+A89+1</f>
        <v>8</v>
      </c>
      <c r="B90" s="40" t="s">
        <v>143</v>
      </c>
      <c r="C90" s="32" t="s">
        <v>21</v>
      </c>
      <c r="D90" s="29" t="n">
        <v>36000</v>
      </c>
      <c r="E90" s="32" t="n">
        <v>2025</v>
      </c>
      <c r="F90" s="32" t="s">
        <v>144</v>
      </c>
      <c r="G90" s="32" t="n">
        <v>229</v>
      </c>
      <c r="H90" s="36"/>
      <c r="I90" s="36"/>
      <c r="J90" s="36"/>
    </row>
    <row r="91" s="24" customFormat="true" ht="18.75" hidden="false" customHeight="false" outlineLevel="0" collapsed="false">
      <c r="A91" s="32" t="n">
        <f aca="false">+A90+1</f>
        <v>9</v>
      </c>
      <c r="B91" s="40" t="s">
        <v>145</v>
      </c>
      <c r="C91" s="32" t="s">
        <v>21</v>
      </c>
      <c r="D91" s="29" t="n">
        <v>25000</v>
      </c>
      <c r="E91" s="32" t="n">
        <v>2025</v>
      </c>
      <c r="F91" s="32" t="s">
        <v>146</v>
      </c>
      <c r="G91" s="32" t="n">
        <v>417</v>
      </c>
      <c r="H91" s="36"/>
      <c r="I91" s="36"/>
      <c r="J91" s="36"/>
    </row>
    <row r="92" s="24" customFormat="true" ht="18.75" hidden="false" customHeight="false" outlineLevel="0" collapsed="false">
      <c r="A92" s="32" t="n">
        <f aca="false">+A91+1</f>
        <v>10</v>
      </c>
      <c r="B92" s="40" t="s">
        <v>147</v>
      </c>
      <c r="C92" s="32" t="s">
        <v>21</v>
      </c>
      <c r="D92" s="29" t="n">
        <v>28000</v>
      </c>
      <c r="E92" s="32" t="n">
        <v>2025</v>
      </c>
      <c r="F92" s="32" t="s">
        <v>148</v>
      </c>
      <c r="G92" s="32" t="n">
        <v>417</v>
      </c>
      <c r="H92" s="36"/>
      <c r="I92" s="36"/>
      <c r="J92" s="36" t="n">
        <v>107</v>
      </c>
    </row>
    <row r="93" s="24" customFormat="true" ht="18.75" hidden="false" customHeight="false" outlineLevel="0" collapsed="false">
      <c r="A93" s="32" t="n">
        <f aca="false">+A92+1</f>
        <v>11</v>
      </c>
      <c r="B93" s="40" t="s">
        <v>149</v>
      </c>
      <c r="C93" s="32" t="s">
        <v>21</v>
      </c>
      <c r="D93" s="29" t="n">
        <v>24000</v>
      </c>
      <c r="E93" s="32" t="n">
        <v>2025</v>
      </c>
      <c r="F93" s="32" t="s">
        <v>150</v>
      </c>
      <c r="G93" s="32" t="n">
        <v>358</v>
      </c>
      <c r="H93" s="36"/>
      <c r="I93" s="36"/>
      <c r="J93" s="36"/>
    </row>
    <row r="94" s="24" customFormat="true" ht="18.75" hidden="false" customHeight="false" outlineLevel="0" collapsed="false">
      <c r="A94" s="32" t="n">
        <f aca="false">+A93+1</f>
        <v>12</v>
      </c>
      <c r="B94" s="40" t="s">
        <v>151</v>
      </c>
      <c r="C94" s="32" t="s">
        <v>21</v>
      </c>
      <c r="D94" s="29" t="n">
        <v>30000</v>
      </c>
      <c r="E94" s="32" t="n">
        <v>2025</v>
      </c>
      <c r="F94" s="32" t="s">
        <v>152</v>
      </c>
      <c r="G94" s="32" t="n">
        <v>151</v>
      </c>
      <c r="H94" s="36"/>
      <c r="I94" s="36"/>
      <c r="J94" s="36"/>
    </row>
    <row r="95" s="24" customFormat="true" ht="18.75" hidden="false" customHeight="false" outlineLevel="0" collapsed="false">
      <c r="A95" s="32" t="n">
        <f aca="false">+A94+1</f>
        <v>13</v>
      </c>
      <c r="B95" s="40" t="s">
        <v>153</v>
      </c>
      <c r="C95" s="32" t="s">
        <v>21</v>
      </c>
      <c r="D95" s="29" t="n">
        <v>46000</v>
      </c>
      <c r="E95" s="32" t="n">
        <v>2025</v>
      </c>
      <c r="F95" s="32" t="s">
        <v>154</v>
      </c>
      <c r="G95" s="32" t="n">
        <v>79</v>
      </c>
      <c r="H95" s="36"/>
      <c r="I95" s="36"/>
      <c r="J95" s="36"/>
    </row>
    <row r="96" s="24" customFormat="true" ht="18.75" hidden="false" customHeight="false" outlineLevel="0" collapsed="false">
      <c r="A96" s="32" t="n">
        <f aca="false">+'sách hết'!A46+1</f>
        <v>15</v>
      </c>
      <c r="B96" s="40" t="s">
        <v>155</v>
      </c>
      <c r="C96" s="32" t="s">
        <v>21</v>
      </c>
      <c r="D96" s="29" t="n">
        <v>45000</v>
      </c>
      <c r="E96" s="32" t="n">
        <v>2025</v>
      </c>
      <c r="F96" s="32" t="s">
        <v>156</v>
      </c>
      <c r="G96" s="32" t="n">
        <v>426</v>
      </c>
      <c r="H96" s="36"/>
      <c r="I96" s="36" t="n">
        <v>63</v>
      </c>
      <c r="J96" s="36" t="n">
        <v>68</v>
      </c>
    </row>
    <row r="97" s="24" customFormat="true" ht="18.75" hidden="false" customHeight="false" outlineLevel="0" collapsed="false">
      <c r="A97" s="32" t="n">
        <f aca="false">+A96+1</f>
        <v>16</v>
      </c>
      <c r="B97" s="40" t="s">
        <v>157</v>
      </c>
      <c r="C97" s="32" t="s">
        <v>21</v>
      </c>
      <c r="D97" s="29" t="n">
        <v>32000</v>
      </c>
      <c r="E97" s="32" t="n">
        <v>2025</v>
      </c>
      <c r="F97" s="32" t="s">
        <v>158</v>
      </c>
      <c r="G97" s="32" t="n">
        <v>332</v>
      </c>
      <c r="H97" s="36"/>
      <c r="I97" s="36"/>
      <c r="J97" s="36" t="n">
        <v>61</v>
      </c>
    </row>
    <row r="98" s="24" customFormat="true" ht="37.5" hidden="false" customHeight="false" outlineLevel="0" collapsed="false">
      <c r="A98" s="32" t="n">
        <f aca="false">+A97+1</f>
        <v>17</v>
      </c>
      <c r="B98" s="40" t="s">
        <v>159</v>
      </c>
      <c r="C98" s="32" t="s">
        <v>21</v>
      </c>
      <c r="D98" s="29" t="n">
        <v>22000</v>
      </c>
      <c r="E98" s="32" t="n">
        <v>2025</v>
      </c>
      <c r="F98" s="32" t="s">
        <v>160</v>
      </c>
      <c r="G98" s="32" t="n">
        <v>4</v>
      </c>
      <c r="H98" s="36"/>
      <c r="I98" s="36"/>
      <c r="J98" s="36" t="s">
        <v>161</v>
      </c>
    </row>
    <row r="99" s="24" customFormat="true" ht="56.25" hidden="false" customHeight="false" outlineLevel="0" collapsed="false">
      <c r="A99" s="32" t="n">
        <f aca="false">+A98+1</f>
        <v>18</v>
      </c>
      <c r="B99" s="40" t="s">
        <v>162</v>
      </c>
      <c r="C99" s="32" t="s">
        <v>21</v>
      </c>
      <c r="D99" s="29" t="n">
        <v>21000</v>
      </c>
      <c r="E99" s="32" t="n">
        <v>2025</v>
      </c>
      <c r="F99" s="32" t="s">
        <v>163</v>
      </c>
      <c r="G99" s="32" t="n">
        <v>3</v>
      </c>
      <c r="H99" s="36"/>
      <c r="I99" s="36"/>
      <c r="J99" s="36" t="s">
        <v>161</v>
      </c>
    </row>
    <row r="100" s="24" customFormat="true" ht="21" hidden="false" customHeight="true" outlineLevel="0" collapsed="false">
      <c r="A100" s="49" t="s">
        <v>164</v>
      </c>
      <c r="B100" s="49"/>
      <c r="C100" s="49"/>
      <c r="D100" s="49"/>
      <c r="E100" s="49"/>
      <c r="F100" s="49"/>
      <c r="G100" s="49"/>
      <c r="H100" s="49"/>
      <c r="I100" s="49"/>
      <c r="J100" s="49"/>
    </row>
    <row r="101" s="24" customFormat="true" ht="21" hidden="false" customHeight="true" outlineLevel="0" collapsed="false">
      <c r="A101" s="32" t="n">
        <v>1</v>
      </c>
      <c r="B101" s="35" t="s">
        <v>165</v>
      </c>
      <c r="C101" s="32" t="s">
        <v>21</v>
      </c>
      <c r="D101" s="29" t="n">
        <v>32000</v>
      </c>
      <c r="E101" s="32" t="n">
        <v>2024</v>
      </c>
      <c r="F101" s="32" t="s">
        <v>22</v>
      </c>
      <c r="G101" s="32" t="n">
        <v>659</v>
      </c>
      <c r="H101" s="50"/>
      <c r="I101" s="50"/>
      <c r="J101" s="50"/>
    </row>
    <row r="102" s="24" customFormat="true" ht="21" hidden="false" customHeight="true" outlineLevel="0" collapsed="false">
      <c r="A102" s="32" t="n">
        <f aca="false">+A101+1</f>
        <v>2</v>
      </c>
      <c r="B102" s="35" t="s">
        <v>166</v>
      </c>
      <c r="C102" s="32" t="s">
        <v>21</v>
      </c>
      <c r="D102" s="29" t="n">
        <v>38000</v>
      </c>
      <c r="E102" s="32" t="n">
        <v>2024</v>
      </c>
      <c r="F102" s="32" t="s">
        <v>22</v>
      </c>
      <c r="G102" s="32" t="n">
        <v>147</v>
      </c>
      <c r="H102" s="50"/>
      <c r="I102" s="50"/>
      <c r="J102" s="50"/>
    </row>
    <row r="103" s="24" customFormat="true" ht="21" hidden="false" customHeight="true" outlineLevel="0" collapsed="false">
      <c r="A103" s="32" t="n">
        <f aca="false">+A102+1</f>
        <v>3</v>
      </c>
      <c r="B103" s="35" t="s">
        <v>167</v>
      </c>
      <c r="C103" s="32" t="s">
        <v>21</v>
      </c>
      <c r="D103" s="29" t="n">
        <v>28000</v>
      </c>
      <c r="E103" s="32" t="n">
        <v>2024</v>
      </c>
      <c r="F103" s="32" t="s">
        <v>22</v>
      </c>
      <c r="G103" s="32" t="n">
        <v>53</v>
      </c>
      <c r="H103" s="50"/>
      <c r="I103" s="50"/>
      <c r="J103" s="50"/>
    </row>
    <row r="104" s="24" customFormat="true" ht="21" hidden="false" customHeight="true" outlineLevel="0" collapsed="false">
      <c r="A104" s="32" t="n">
        <f aca="false">+A103+1</f>
        <v>4</v>
      </c>
      <c r="B104" s="35" t="s">
        <v>168</v>
      </c>
      <c r="C104" s="32" t="s">
        <v>21</v>
      </c>
      <c r="D104" s="29" t="n">
        <v>25000</v>
      </c>
      <c r="E104" s="32" t="n">
        <v>2024</v>
      </c>
      <c r="F104" s="32" t="s">
        <v>22</v>
      </c>
      <c r="G104" s="32" t="n">
        <v>148</v>
      </c>
      <c r="H104" s="50"/>
      <c r="I104" s="50"/>
      <c r="J104" s="50"/>
    </row>
    <row r="105" s="24" customFormat="true" ht="21" hidden="false" customHeight="true" outlineLevel="0" collapsed="false">
      <c r="A105" s="32" t="n">
        <f aca="false">+A104+1</f>
        <v>5</v>
      </c>
      <c r="B105" s="35" t="s">
        <v>169</v>
      </c>
      <c r="C105" s="32" t="s">
        <v>21</v>
      </c>
      <c r="D105" s="29" t="n">
        <v>32000</v>
      </c>
      <c r="E105" s="32" t="n">
        <v>2024</v>
      </c>
      <c r="F105" s="32" t="s">
        <v>22</v>
      </c>
      <c r="G105" s="32" t="n">
        <v>429</v>
      </c>
      <c r="H105" s="50"/>
      <c r="I105" s="50"/>
      <c r="J105" s="50"/>
    </row>
    <row r="106" s="24" customFormat="true" ht="21" hidden="false" customHeight="true" outlineLevel="0" collapsed="false">
      <c r="A106" s="32" t="n">
        <f aca="false">+A105+1</f>
        <v>6</v>
      </c>
      <c r="B106" s="35" t="s">
        <v>170</v>
      </c>
      <c r="C106" s="32" t="s">
        <v>21</v>
      </c>
      <c r="D106" s="29" t="n">
        <v>32000</v>
      </c>
      <c r="E106" s="32" t="n">
        <v>2024</v>
      </c>
      <c r="F106" s="32" t="s">
        <v>22</v>
      </c>
      <c r="G106" s="32" t="n">
        <v>307</v>
      </c>
      <c r="H106" s="50"/>
      <c r="I106" s="50"/>
      <c r="J106" s="50"/>
    </row>
    <row r="107" s="24" customFormat="true" ht="21" hidden="false" customHeight="true" outlineLevel="0" collapsed="false">
      <c r="A107" s="32" t="n">
        <f aca="false">+A106+1</f>
        <v>7</v>
      </c>
      <c r="B107" s="35" t="s">
        <v>171</v>
      </c>
      <c r="C107" s="32" t="s">
        <v>21</v>
      </c>
      <c r="D107" s="29" t="n">
        <v>35000</v>
      </c>
      <c r="E107" s="32" t="n">
        <v>2024</v>
      </c>
      <c r="F107" s="32" t="s">
        <v>22</v>
      </c>
      <c r="G107" s="32" t="n">
        <v>782</v>
      </c>
      <c r="H107" s="50"/>
      <c r="I107" s="50"/>
      <c r="J107" s="50"/>
    </row>
    <row r="108" s="24" customFormat="true" ht="21" hidden="false" customHeight="true" outlineLevel="0" collapsed="false">
      <c r="A108" s="32" t="n">
        <f aca="false">+A107+1</f>
        <v>8</v>
      </c>
      <c r="B108" s="35" t="s">
        <v>172</v>
      </c>
      <c r="C108" s="32" t="s">
        <v>21</v>
      </c>
      <c r="D108" s="29" t="n">
        <v>35000</v>
      </c>
      <c r="E108" s="32" t="n">
        <v>2024</v>
      </c>
      <c r="F108" s="32" t="s">
        <v>22</v>
      </c>
      <c r="G108" s="32" t="n">
        <v>15</v>
      </c>
      <c r="H108" s="50"/>
      <c r="I108" s="50"/>
      <c r="J108" s="50"/>
    </row>
    <row r="109" s="24" customFormat="true" ht="21" hidden="false" customHeight="true" outlineLevel="0" collapsed="false">
      <c r="A109" s="32" t="n">
        <f aca="false">+A108+1</f>
        <v>9</v>
      </c>
      <c r="B109" s="35" t="s">
        <v>173</v>
      </c>
      <c r="C109" s="32" t="s">
        <v>21</v>
      </c>
      <c r="D109" s="29" t="n">
        <v>22000</v>
      </c>
      <c r="E109" s="32" t="n">
        <v>2024</v>
      </c>
      <c r="F109" s="32" t="s">
        <v>22</v>
      </c>
      <c r="G109" s="32" t="n">
        <v>488</v>
      </c>
      <c r="H109" s="50"/>
      <c r="I109" s="50"/>
      <c r="J109" s="50"/>
    </row>
    <row r="110" s="24" customFormat="true" ht="18.75" hidden="false" customHeight="false" outlineLevel="0" collapsed="false">
      <c r="A110" s="32" t="n">
        <f aca="false">+A109+1</f>
        <v>10</v>
      </c>
      <c r="B110" s="45" t="s">
        <v>174</v>
      </c>
      <c r="C110" s="32" t="s">
        <v>21</v>
      </c>
      <c r="D110" s="29" t="n">
        <v>28000</v>
      </c>
      <c r="E110" s="32" t="n">
        <v>2024</v>
      </c>
      <c r="F110" s="32" t="s">
        <v>66</v>
      </c>
      <c r="G110" s="32" t="n">
        <v>412</v>
      </c>
      <c r="H110" s="32"/>
      <c r="I110" s="32"/>
      <c r="J110" s="32"/>
    </row>
    <row r="111" s="24" customFormat="true" ht="18.75" hidden="false" customHeight="false" outlineLevel="0" collapsed="false">
      <c r="A111" s="32" t="n">
        <f aca="false">+A110+1</f>
        <v>11</v>
      </c>
      <c r="B111" s="35" t="s">
        <v>175</v>
      </c>
      <c r="C111" s="32" t="s">
        <v>21</v>
      </c>
      <c r="D111" s="29" t="n">
        <v>25000</v>
      </c>
      <c r="E111" s="32" t="n">
        <v>2024</v>
      </c>
      <c r="F111" s="32" t="s">
        <v>66</v>
      </c>
      <c r="G111" s="32" t="n">
        <v>358</v>
      </c>
      <c r="H111" s="50"/>
      <c r="I111" s="46"/>
      <c r="J111" s="36"/>
    </row>
    <row r="112" s="24" customFormat="true" ht="18.75" hidden="false" customHeight="false" outlineLevel="0" collapsed="false">
      <c r="A112" s="32" t="n">
        <f aca="false">+A111+1</f>
        <v>12</v>
      </c>
      <c r="B112" s="35" t="s">
        <v>176</v>
      </c>
      <c r="C112" s="32" t="s">
        <v>21</v>
      </c>
      <c r="D112" s="29" t="n">
        <v>22000</v>
      </c>
      <c r="E112" s="32" t="n">
        <v>2024</v>
      </c>
      <c r="F112" s="32" t="s">
        <v>66</v>
      </c>
      <c r="G112" s="32" t="n">
        <v>163</v>
      </c>
      <c r="H112" s="50"/>
      <c r="I112" s="46"/>
      <c r="J112" s="36"/>
    </row>
    <row r="113" s="24" customFormat="true" ht="18.75" hidden="false" customHeight="false" outlineLevel="0" collapsed="false">
      <c r="A113" s="32" t="n">
        <f aca="false">+A112+1</f>
        <v>13</v>
      </c>
      <c r="B113" s="35" t="s">
        <v>177</v>
      </c>
      <c r="C113" s="32" t="s">
        <v>21</v>
      </c>
      <c r="D113" s="29" t="n">
        <v>23000</v>
      </c>
      <c r="E113" s="32" t="n">
        <v>2024</v>
      </c>
      <c r="F113" s="32" t="s">
        <v>22</v>
      </c>
      <c r="G113" s="32" t="n">
        <v>79</v>
      </c>
      <c r="H113" s="36"/>
      <c r="I113" s="36"/>
      <c r="J113" s="36" t="n">
        <v>7</v>
      </c>
    </row>
    <row r="114" s="24" customFormat="true" ht="18.75" hidden="false" customHeight="false" outlineLevel="0" collapsed="false">
      <c r="A114" s="32" t="n">
        <f aca="false">+A113+1</f>
        <v>14</v>
      </c>
      <c r="B114" s="35" t="s">
        <v>178</v>
      </c>
      <c r="C114" s="32" t="s">
        <v>179</v>
      </c>
      <c r="D114" s="29" t="n">
        <v>75000</v>
      </c>
      <c r="E114" s="32" t="n">
        <v>2024</v>
      </c>
      <c r="F114" s="32" t="s">
        <v>22</v>
      </c>
      <c r="G114" s="32" t="n">
        <v>321</v>
      </c>
      <c r="H114" s="36"/>
      <c r="I114" s="36"/>
      <c r="J114" s="36"/>
    </row>
    <row r="115" s="24" customFormat="true" ht="18.75" hidden="false" customHeight="false" outlineLevel="0" collapsed="false">
      <c r="A115" s="32" t="n">
        <f aca="false">+A114+1</f>
        <v>15</v>
      </c>
      <c r="B115" s="35" t="s">
        <v>180</v>
      </c>
      <c r="C115" s="32" t="s">
        <v>21</v>
      </c>
      <c r="D115" s="29" t="n">
        <v>22000</v>
      </c>
      <c r="E115" s="32" t="n">
        <v>2024</v>
      </c>
      <c r="F115" s="32" t="s">
        <v>66</v>
      </c>
      <c r="G115" s="32" t="n">
        <v>4</v>
      </c>
      <c r="H115" s="36"/>
      <c r="I115" s="46"/>
      <c r="J115" s="36"/>
    </row>
    <row r="116" s="24" customFormat="true" ht="18.75" hidden="false" customHeight="false" outlineLevel="0" collapsed="false">
      <c r="A116" s="32" t="n">
        <f aca="false">+A115+1</f>
        <v>16</v>
      </c>
      <c r="B116" s="35" t="s">
        <v>181</v>
      </c>
      <c r="C116" s="32" t="s">
        <v>21</v>
      </c>
      <c r="D116" s="29" t="n">
        <v>35000</v>
      </c>
      <c r="E116" s="32" t="n">
        <v>2024</v>
      </c>
      <c r="F116" s="32" t="s">
        <v>22</v>
      </c>
      <c r="G116" s="32" t="n">
        <v>697</v>
      </c>
      <c r="H116" s="36"/>
      <c r="I116" s="36"/>
      <c r="J116" s="36"/>
    </row>
    <row r="117" s="24" customFormat="true" ht="21" hidden="false" customHeight="true" outlineLevel="0" collapsed="false">
      <c r="A117" s="32" t="n">
        <f aca="false">+A116+1</f>
        <v>17</v>
      </c>
      <c r="B117" s="35" t="s">
        <v>182</v>
      </c>
      <c r="C117" s="32" t="s">
        <v>21</v>
      </c>
      <c r="D117" s="29" t="n">
        <v>20000</v>
      </c>
      <c r="E117" s="32" t="n">
        <v>2023</v>
      </c>
      <c r="F117" s="32" t="s">
        <v>22</v>
      </c>
      <c r="G117" s="32" t="n">
        <v>80</v>
      </c>
      <c r="H117" s="50"/>
      <c r="I117" s="50"/>
      <c r="J117" s="50"/>
    </row>
    <row r="118" s="24" customFormat="true" ht="21" hidden="false" customHeight="true" outlineLevel="0" collapsed="false">
      <c r="A118" s="32" t="n">
        <f aca="false">+A117+1</f>
        <v>18</v>
      </c>
      <c r="B118" s="35" t="s">
        <v>183</v>
      </c>
      <c r="C118" s="32" t="s">
        <v>21</v>
      </c>
      <c r="D118" s="29" t="n">
        <v>38000</v>
      </c>
      <c r="E118" s="32" t="n">
        <v>2023</v>
      </c>
      <c r="F118" s="32" t="s">
        <v>22</v>
      </c>
      <c r="G118" s="32" t="n">
        <v>295</v>
      </c>
      <c r="H118" s="50"/>
      <c r="I118" s="50"/>
      <c r="J118" s="50"/>
    </row>
    <row r="119" s="24" customFormat="true" ht="21" hidden="false" customHeight="true" outlineLevel="0" collapsed="false">
      <c r="A119" s="32" t="n">
        <f aca="false">+A118+1</f>
        <v>19</v>
      </c>
      <c r="B119" s="35" t="s">
        <v>184</v>
      </c>
      <c r="C119" s="32" t="s">
        <v>21</v>
      </c>
      <c r="D119" s="29" t="n">
        <v>67000</v>
      </c>
      <c r="E119" s="32" t="n">
        <v>2023</v>
      </c>
      <c r="F119" s="32" t="s">
        <v>22</v>
      </c>
      <c r="G119" s="32" t="n">
        <v>430</v>
      </c>
      <c r="H119" s="50"/>
      <c r="I119" s="50"/>
      <c r="J119" s="50"/>
    </row>
    <row r="120" s="24" customFormat="true" ht="21" hidden="false" customHeight="true" outlineLevel="0" collapsed="false">
      <c r="A120" s="32" t="n">
        <f aca="false">+A119+1</f>
        <v>20</v>
      </c>
      <c r="B120" s="35" t="s">
        <v>185</v>
      </c>
      <c r="C120" s="32" t="s">
        <v>21</v>
      </c>
      <c r="D120" s="29" t="n">
        <v>20000</v>
      </c>
      <c r="E120" s="32" t="n">
        <v>2023</v>
      </c>
      <c r="F120" s="32" t="s">
        <v>22</v>
      </c>
      <c r="G120" s="32" t="n">
        <v>205</v>
      </c>
      <c r="H120" s="50"/>
      <c r="I120" s="50"/>
      <c r="J120" s="50"/>
    </row>
    <row r="121" s="24" customFormat="true" ht="21" hidden="false" customHeight="true" outlineLevel="0" collapsed="false">
      <c r="A121" s="32" t="n">
        <f aca="false">+A120+1</f>
        <v>21</v>
      </c>
      <c r="B121" s="35" t="s">
        <v>186</v>
      </c>
      <c r="C121" s="32" t="s">
        <v>21</v>
      </c>
      <c r="D121" s="29" t="n">
        <v>34000</v>
      </c>
      <c r="E121" s="32" t="n">
        <v>2023</v>
      </c>
      <c r="F121" s="32" t="s">
        <v>22</v>
      </c>
      <c r="G121" s="32" t="n">
        <v>326</v>
      </c>
      <c r="H121" s="50"/>
      <c r="I121" s="50"/>
      <c r="J121" s="50"/>
    </row>
    <row r="122" s="24" customFormat="true" ht="21" hidden="false" customHeight="true" outlineLevel="0" collapsed="false">
      <c r="A122" s="32" t="n">
        <f aca="false">+A121+1</f>
        <v>22</v>
      </c>
      <c r="B122" s="35" t="s">
        <v>187</v>
      </c>
      <c r="C122" s="32" t="s">
        <v>21</v>
      </c>
      <c r="D122" s="29" t="n">
        <v>30000</v>
      </c>
      <c r="E122" s="32" t="n">
        <v>2023</v>
      </c>
      <c r="F122" s="32" t="s">
        <v>22</v>
      </c>
      <c r="G122" s="32" t="n">
        <v>333</v>
      </c>
      <c r="H122" s="50"/>
      <c r="I122" s="50"/>
      <c r="J122" s="50"/>
    </row>
    <row r="123" s="24" customFormat="true" ht="28.5" hidden="false" customHeight="true" outlineLevel="0" collapsed="false">
      <c r="A123" s="32" t="n">
        <f aca="false">+A122+1</f>
        <v>23</v>
      </c>
      <c r="B123" s="35" t="s">
        <v>188</v>
      </c>
      <c r="C123" s="32" t="s">
        <v>21</v>
      </c>
      <c r="D123" s="29" t="n">
        <v>16000</v>
      </c>
      <c r="E123" s="32" t="n">
        <v>2023</v>
      </c>
      <c r="F123" s="32" t="s">
        <v>22</v>
      </c>
      <c r="G123" s="32" t="n">
        <v>163</v>
      </c>
      <c r="H123" s="50"/>
      <c r="I123" s="50"/>
      <c r="J123" s="50"/>
    </row>
    <row r="124" s="24" customFormat="true" ht="18.75" hidden="false" customHeight="false" outlineLevel="0" collapsed="false">
      <c r="A124" s="32" t="n">
        <f aca="false">+A123+1</f>
        <v>24</v>
      </c>
      <c r="B124" s="35" t="s">
        <v>189</v>
      </c>
      <c r="C124" s="32" t="s">
        <v>21</v>
      </c>
      <c r="D124" s="29" t="n">
        <v>21000</v>
      </c>
      <c r="E124" s="32" t="n">
        <v>2023</v>
      </c>
      <c r="F124" s="32" t="s">
        <v>22</v>
      </c>
      <c r="G124" s="32" t="n">
        <v>194</v>
      </c>
      <c r="H124" s="36"/>
      <c r="I124" s="36"/>
      <c r="J124" s="36" t="n">
        <v>9</v>
      </c>
    </row>
    <row r="125" s="24" customFormat="true" ht="18.75" hidden="false" customHeight="false" outlineLevel="0" collapsed="false">
      <c r="A125" s="32" t="n">
        <f aca="false">+A124+1</f>
        <v>25</v>
      </c>
      <c r="B125" s="35" t="s">
        <v>190</v>
      </c>
      <c r="C125" s="32" t="s">
        <v>21</v>
      </c>
      <c r="D125" s="29" t="n">
        <v>19000</v>
      </c>
      <c r="E125" s="32" t="n">
        <v>2023</v>
      </c>
      <c r="F125" s="32" t="s">
        <v>22</v>
      </c>
      <c r="G125" s="32" t="n">
        <v>341</v>
      </c>
      <c r="H125" s="36"/>
      <c r="I125" s="36"/>
      <c r="J125" s="36"/>
    </row>
    <row r="126" s="24" customFormat="true" ht="18.75" hidden="false" customHeight="false" outlineLevel="0" collapsed="false">
      <c r="A126" s="32" t="n">
        <f aca="false">+A125+1</f>
        <v>26</v>
      </c>
      <c r="B126" s="35" t="s">
        <v>191</v>
      </c>
      <c r="C126" s="32" t="s">
        <v>21</v>
      </c>
      <c r="D126" s="29" t="n">
        <v>33000</v>
      </c>
      <c r="E126" s="32" t="n">
        <v>2023</v>
      </c>
      <c r="F126" s="32" t="s">
        <v>22</v>
      </c>
      <c r="G126" s="32" t="n">
        <v>138</v>
      </c>
      <c r="H126" s="36"/>
      <c r="I126" s="36"/>
      <c r="J126" s="36" t="n">
        <v>36</v>
      </c>
    </row>
    <row r="127" s="24" customFormat="true" ht="18.75" hidden="false" customHeight="false" outlineLevel="0" collapsed="false">
      <c r="A127" s="32" t="n">
        <f aca="false">+A126+1</f>
        <v>27</v>
      </c>
      <c r="B127" s="35" t="s">
        <v>192</v>
      </c>
      <c r="C127" s="32" t="s">
        <v>21</v>
      </c>
      <c r="D127" s="29" t="n">
        <v>27000</v>
      </c>
      <c r="E127" s="32" t="n">
        <v>2023</v>
      </c>
      <c r="F127" s="32" t="s">
        <v>22</v>
      </c>
      <c r="G127" s="32" t="n">
        <v>162</v>
      </c>
      <c r="H127" s="36"/>
      <c r="I127" s="36"/>
      <c r="J127" s="36"/>
    </row>
    <row r="128" s="24" customFormat="true" ht="18.75" hidden="false" customHeight="false" outlineLevel="0" collapsed="false">
      <c r="A128" s="32" t="n">
        <f aca="false">+A127+1</f>
        <v>28</v>
      </c>
      <c r="B128" s="35" t="s">
        <v>193</v>
      </c>
      <c r="C128" s="32" t="s">
        <v>21</v>
      </c>
      <c r="D128" s="29" t="n">
        <v>17000</v>
      </c>
      <c r="E128" s="32" t="n">
        <v>2023</v>
      </c>
      <c r="F128" s="32" t="s">
        <v>22</v>
      </c>
      <c r="G128" s="32" t="n">
        <v>193</v>
      </c>
      <c r="H128" s="36"/>
      <c r="I128" s="36"/>
      <c r="J128" s="36"/>
    </row>
    <row r="129" s="24" customFormat="true" ht="18.75" hidden="false" customHeight="false" outlineLevel="0" collapsed="false">
      <c r="A129" s="32" t="n">
        <f aca="false">+A128+1</f>
        <v>29</v>
      </c>
      <c r="B129" s="35" t="s">
        <v>194</v>
      </c>
      <c r="C129" s="32" t="s">
        <v>21</v>
      </c>
      <c r="D129" s="29" t="n">
        <v>18000</v>
      </c>
      <c r="E129" s="32" t="n">
        <v>2023</v>
      </c>
      <c r="F129" s="32" t="s">
        <v>22</v>
      </c>
      <c r="G129" s="32" t="n">
        <v>62</v>
      </c>
      <c r="H129" s="36"/>
      <c r="I129" s="36"/>
      <c r="J129" s="36" t="n">
        <v>2</v>
      </c>
    </row>
    <row r="130" s="24" customFormat="true" ht="18.75" hidden="false" customHeight="false" outlineLevel="0" collapsed="false">
      <c r="A130" s="32" t="n">
        <f aca="false">+A129+1</f>
        <v>30</v>
      </c>
      <c r="B130" s="35" t="s">
        <v>195</v>
      </c>
      <c r="C130" s="32" t="s">
        <v>21</v>
      </c>
      <c r="D130" s="29" t="n">
        <v>25000</v>
      </c>
      <c r="E130" s="32" t="n">
        <v>2023</v>
      </c>
      <c r="F130" s="32" t="s">
        <v>22</v>
      </c>
      <c r="G130" s="32" t="n">
        <v>561</v>
      </c>
      <c r="H130" s="36"/>
      <c r="I130" s="36"/>
      <c r="J130" s="36"/>
    </row>
    <row r="131" s="24" customFormat="true" ht="18.75" hidden="false" customHeight="false" outlineLevel="0" collapsed="false">
      <c r="A131" s="32" t="n">
        <f aca="false">+A130+1</f>
        <v>31</v>
      </c>
      <c r="B131" s="35" t="s">
        <v>196</v>
      </c>
      <c r="C131" s="32" t="s">
        <v>179</v>
      </c>
      <c r="D131" s="29" t="n">
        <v>85000</v>
      </c>
      <c r="E131" s="32" t="n">
        <v>2023</v>
      </c>
      <c r="F131" s="32" t="s">
        <v>24</v>
      </c>
      <c r="G131" s="32" t="n">
        <v>85</v>
      </c>
      <c r="H131" s="36"/>
      <c r="I131" s="36"/>
      <c r="J131" s="36"/>
    </row>
    <row r="132" s="24" customFormat="true" ht="18.75" hidden="false" customHeight="false" outlineLevel="0" collapsed="false">
      <c r="A132" s="32" t="n">
        <f aca="false">+A131+1</f>
        <v>32</v>
      </c>
      <c r="B132" s="35" t="s">
        <v>197</v>
      </c>
      <c r="C132" s="32" t="s">
        <v>179</v>
      </c>
      <c r="D132" s="29" t="n">
        <v>32000</v>
      </c>
      <c r="E132" s="32" t="n">
        <v>2023</v>
      </c>
      <c r="F132" s="32" t="s">
        <v>22</v>
      </c>
      <c r="G132" s="32" t="n">
        <v>398</v>
      </c>
      <c r="H132" s="36"/>
      <c r="I132" s="36"/>
      <c r="J132" s="36"/>
    </row>
    <row r="133" s="24" customFormat="true" ht="18.75" hidden="false" customHeight="false" outlineLevel="0" collapsed="false">
      <c r="A133" s="32" t="n">
        <f aca="false">+A132+1</f>
        <v>33</v>
      </c>
      <c r="B133" s="35" t="s">
        <v>198</v>
      </c>
      <c r="C133" s="32" t="s">
        <v>179</v>
      </c>
      <c r="D133" s="29" t="n">
        <v>33000</v>
      </c>
      <c r="E133" s="32" t="n">
        <v>2023</v>
      </c>
      <c r="F133" s="32" t="s">
        <v>22</v>
      </c>
      <c r="G133" s="32" t="n">
        <v>178</v>
      </c>
      <c r="H133" s="36"/>
      <c r="I133" s="36"/>
      <c r="J133" s="36" t="n">
        <v>95</v>
      </c>
    </row>
    <row r="134" s="24" customFormat="true" ht="18.75" hidden="false" customHeight="false" outlineLevel="0" collapsed="false">
      <c r="A134" s="32" t="n">
        <f aca="false">+A133+1</f>
        <v>34</v>
      </c>
      <c r="B134" s="35" t="s">
        <v>199</v>
      </c>
      <c r="C134" s="32" t="s">
        <v>179</v>
      </c>
      <c r="D134" s="29" t="n">
        <v>18000</v>
      </c>
      <c r="E134" s="32" t="n">
        <v>2023</v>
      </c>
      <c r="F134" s="32" t="s">
        <v>22</v>
      </c>
      <c r="G134" s="32" t="n">
        <v>426</v>
      </c>
      <c r="H134" s="36"/>
      <c r="I134" s="36"/>
      <c r="J134" s="36"/>
    </row>
    <row r="135" s="24" customFormat="true" ht="18.75" hidden="false" customHeight="false" outlineLevel="0" collapsed="false">
      <c r="A135" s="32" t="n">
        <f aca="false">+A134+1</f>
        <v>35</v>
      </c>
      <c r="B135" s="35" t="s">
        <v>200</v>
      </c>
      <c r="C135" s="32" t="s">
        <v>179</v>
      </c>
      <c r="D135" s="29" t="n">
        <v>21000</v>
      </c>
      <c r="E135" s="32" t="n">
        <v>2023</v>
      </c>
      <c r="F135" s="32" t="s">
        <v>22</v>
      </c>
      <c r="G135" s="32" t="n">
        <v>409</v>
      </c>
      <c r="H135" s="36"/>
      <c r="I135" s="36"/>
      <c r="J135" s="36" t="n">
        <v>1</v>
      </c>
    </row>
    <row r="136" s="24" customFormat="true" ht="18.75" hidden="false" customHeight="false" outlineLevel="0" collapsed="false">
      <c r="A136" s="32" t="n">
        <f aca="false">+A135+1</f>
        <v>36</v>
      </c>
      <c r="B136" s="35" t="s">
        <v>201</v>
      </c>
      <c r="C136" s="32" t="s">
        <v>179</v>
      </c>
      <c r="D136" s="29" t="n">
        <v>20000</v>
      </c>
      <c r="E136" s="32" t="n">
        <v>2023</v>
      </c>
      <c r="F136" s="32" t="s">
        <v>22</v>
      </c>
      <c r="G136" s="32" t="n">
        <v>271</v>
      </c>
      <c r="H136" s="32"/>
      <c r="I136" s="32"/>
      <c r="J136" s="51"/>
    </row>
    <row r="137" s="24" customFormat="true" ht="18.75" hidden="false" customHeight="false" outlineLevel="0" collapsed="false">
      <c r="A137" s="32" t="n">
        <f aca="false">+A136+1</f>
        <v>37</v>
      </c>
      <c r="B137" s="35" t="s">
        <v>202</v>
      </c>
      <c r="C137" s="32" t="s">
        <v>179</v>
      </c>
      <c r="D137" s="29" t="n">
        <v>25000</v>
      </c>
      <c r="E137" s="32" t="n">
        <v>2023</v>
      </c>
      <c r="F137" s="32" t="s">
        <v>134</v>
      </c>
      <c r="G137" s="32" t="n">
        <v>480</v>
      </c>
      <c r="H137" s="32"/>
      <c r="I137" s="32"/>
      <c r="J137" s="51" t="n">
        <v>11</v>
      </c>
    </row>
    <row r="138" s="24" customFormat="true" ht="18.75" hidden="false" customHeight="false" outlineLevel="0" collapsed="false">
      <c r="A138" s="32" t="n">
        <f aca="false">+A137+1</f>
        <v>38</v>
      </c>
      <c r="B138" s="35" t="s">
        <v>203</v>
      </c>
      <c r="C138" s="32" t="s">
        <v>179</v>
      </c>
      <c r="D138" s="29" t="n">
        <v>19000</v>
      </c>
      <c r="E138" s="32" t="n">
        <v>2023</v>
      </c>
      <c r="F138" s="32" t="s">
        <v>136</v>
      </c>
      <c r="G138" s="32" t="n">
        <v>250</v>
      </c>
      <c r="H138" s="36"/>
      <c r="I138" s="36"/>
      <c r="J138" s="51"/>
    </row>
    <row r="139" s="24" customFormat="true" ht="18.75" hidden="false" customHeight="false" outlineLevel="0" collapsed="false">
      <c r="A139" s="32" t="n">
        <f aca="false">+A138+1</f>
        <v>39</v>
      </c>
      <c r="B139" s="35" t="s">
        <v>204</v>
      </c>
      <c r="C139" s="32" t="s">
        <v>21</v>
      </c>
      <c r="D139" s="29" t="n">
        <v>12000</v>
      </c>
      <c r="E139" s="32" t="n">
        <v>2023</v>
      </c>
      <c r="F139" s="32" t="s">
        <v>22</v>
      </c>
      <c r="G139" s="32" t="n">
        <v>106</v>
      </c>
      <c r="H139" s="36"/>
      <c r="I139" s="36"/>
      <c r="J139" s="36" t="n">
        <v>165</v>
      </c>
    </row>
    <row r="140" s="24" customFormat="true" ht="18.75" hidden="false" customHeight="false" outlineLevel="0" collapsed="false">
      <c r="A140" s="32" t="n">
        <f aca="false">+A139+1</f>
        <v>40</v>
      </c>
      <c r="B140" s="35" t="s">
        <v>205</v>
      </c>
      <c r="C140" s="32" t="s">
        <v>21</v>
      </c>
      <c r="D140" s="29" t="n">
        <v>65000</v>
      </c>
      <c r="E140" s="32" t="n">
        <v>2022</v>
      </c>
      <c r="F140" s="32" t="s">
        <v>22</v>
      </c>
      <c r="G140" s="32" t="n">
        <v>46</v>
      </c>
      <c r="H140" s="36"/>
      <c r="I140" s="36"/>
      <c r="J140" s="36"/>
    </row>
    <row r="141" s="24" customFormat="true" ht="18.75" hidden="false" customHeight="false" outlineLevel="0" collapsed="false">
      <c r="A141" s="32" t="n">
        <f aca="false">+A140+1</f>
        <v>41</v>
      </c>
      <c r="B141" s="35" t="s">
        <v>206</v>
      </c>
      <c r="C141" s="32" t="s">
        <v>21</v>
      </c>
      <c r="D141" s="29" t="n">
        <v>15000</v>
      </c>
      <c r="E141" s="32" t="n">
        <v>2022</v>
      </c>
      <c r="F141" s="32" t="s">
        <v>22</v>
      </c>
      <c r="G141" s="32" t="n">
        <v>210</v>
      </c>
      <c r="H141" s="36"/>
      <c r="I141" s="36"/>
      <c r="J141" s="36" t="n">
        <v>144</v>
      </c>
    </row>
    <row r="142" s="24" customFormat="true" ht="18.75" hidden="false" customHeight="false" outlineLevel="0" collapsed="false">
      <c r="A142" s="32" t="n">
        <f aca="false">+A141+1</f>
        <v>42</v>
      </c>
      <c r="B142" s="35" t="s">
        <v>207</v>
      </c>
      <c r="C142" s="32" t="s">
        <v>21</v>
      </c>
      <c r="D142" s="29" t="n">
        <v>15000</v>
      </c>
      <c r="E142" s="32" t="n">
        <v>2022</v>
      </c>
      <c r="F142" s="32" t="s">
        <v>66</v>
      </c>
      <c r="G142" s="32" t="n">
        <v>50</v>
      </c>
      <c r="H142" s="36"/>
      <c r="I142" s="36"/>
      <c r="J142" s="51"/>
    </row>
    <row r="143" s="24" customFormat="true" ht="18.75" hidden="false" customHeight="false" outlineLevel="0" collapsed="false">
      <c r="A143" s="32" t="n">
        <f aca="false">+A142+1</f>
        <v>43</v>
      </c>
      <c r="B143" s="45" t="s">
        <v>208</v>
      </c>
      <c r="C143" s="32" t="s">
        <v>21</v>
      </c>
      <c r="D143" s="29" t="n">
        <v>24000</v>
      </c>
      <c r="E143" s="32" t="n">
        <v>2022</v>
      </c>
      <c r="F143" s="32" t="s">
        <v>66</v>
      </c>
      <c r="G143" s="32" t="n">
        <v>200</v>
      </c>
      <c r="H143" s="52"/>
      <c r="I143" s="46"/>
      <c r="J143" s="53" t="n">
        <v>771</v>
      </c>
    </row>
    <row r="144" s="24" customFormat="true" ht="18.75" hidden="false" customHeight="false" outlineLevel="0" collapsed="false">
      <c r="A144" s="32" t="n">
        <f aca="false">+A143+1</f>
        <v>44</v>
      </c>
      <c r="B144" s="45" t="s">
        <v>209</v>
      </c>
      <c r="C144" s="32" t="s">
        <v>21</v>
      </c>
      <c r="D144" s="29" t="n">
        <v>11000</v>
      </c>
      <c r="E144" s="32" t="n">
        <v>2022</v>
      </c>
      <c r="F144" s="32" t="s">
        <v>66</v>
      </c>
      <c r="G144" s="32" t="n">
        <v>51</v>
      </c>
      <c r="H144" s="52"/>
      <c r="I144" s="46"/>
      <c r="J144" s="53"/>
    </row>
    <row r="145" s="24" customFormat="true" ht="18.75" hidden="false" customHeight="false" outlineLevel="0" collapsed="false">
      <c r="A145" s="32" t="n">
        <f aca="false">+A144+1</f>
        <v>45</v>
      </c>
      <c r="B145" s="35" t="s">
        <v>210</v>
      </c>
      <c r="C145" s="32" t="s">
        <v>21</v>
      </c>
      <c r="D145" s="29" t="n">
        <v>17000</v>
      </c>
      <c r="E145" s="32" t="n">
        <v>2021</v>
      </c>
      <c r="F145" s="32" t="s">
        <v>66</v>
      </c>
      <c r="G145" s="32" t="n">
        <v>568</v>
      </c>
      <c r="H145" s="36"/>
      <c r="I145" s="36"/>
      <c r="J145" s="51"/>
    </row>
    <row r="146" s="24" customFormat="true" ht="18.75" hidden="false" customHeight="false" outlineLevel="0" collapsed="false">
      <c r="A146" s="32" t="n">
        <f aca="false">+A145+1</f>
        <v>46</v>
      </c>
      <c r="B146" s="35" t="s">
        <v>211</v>
      </c>
      <c r="C146" s="32" t="s">
        <v>21</v>
      </c>
      <c r="D146" s="29" t="n">
        <v>11000</v>
      </c>
      <c r="E146" s="32" t="n">
        <v>2021</v>
      </c>
      <c r="F146" s="32" t="s">
        <v>66</v>
      </c>
      <c r="G146" s="32" t="n">
        <v>280</v>
      </c>
      <c r="H146" s="36"/>
      <c r="I146" s="36"/>
      <c r="J146" s="51" t="n">
        <v>5</v>
      </c>
    </row>
    <row r="147" s="24" customFormat="true" ht="18.75" hidden="false" customHeight="false" outlineLevel="0" collapsed="false">
      <c r="A147" s="32" t="n">
        <f aca="false">+A146+1</f>
        <v>47</v>
      </c>
      <c r="B147" s="35" t="s">
        <v>212</v>
      </c>
      <c r="C147" s="32" t="s">
        <v>21</v>
      </c>
      <c r="D147" s="29" t="n">
        <v>11000</v>
      </c>
      <c r="E147" s="32" t="n">
        <v>2021</v>
      </c>
      <c r="F147" s="32" t="s">
        <v>66</v>
      </c>
      <c r="G147" s="32" t="n">
        <v>13</v>
      </c>
      <c r="H147" s="35"/>
      <c r="I147" s="46"/>
      <c r="J147" s="47"/>
    </row>
    <row r="148" s="24" customFormat="true" ht="18.75" hidden="false" customHeight="false" outlineLevel="0" collapsed="false">
      <c r="A148" s="32" t="n">
        <f aca="false">+A147+1</f>
        <v>48</v>
      </c>
      <c r="B148" s="35" t="s">
        <v>213</v>
      </c>
      <c r="C148" s="32" t="s">
        <v>21</v>
      </c>
      <c r="D148" s="29" t="n">
        <v>27000</v>
      </c>
      <c r="E148" s="32" t="n">
        <v>2020</v>
      </c>
      <c r="F148" s="32" t="s">
        <v>66</v>
      </c>
      <c r="G148" s="32" t="n">
        <v>564</v>
      </c>
      <c r="H148" s="36"/>
      <c r="I148" s="36"/>
      <c r="J148" s="47"/>
    </row>
    <row r="149" s="24" customFormat="true" ht="18.75" hidden="false" customHeight="false" outlineLevel="0" collapsed="false">
      <c r="A149" s="32" t="n">
        <f aca="false">+A148+1</f>
        <v>49</v>
      </c>
      <c r="B149" s="35" t="s">
        <v>214</v>
      </c>
      <c r="C149" s="32" t="s">
        <v>21</v>
      </c>
      <c r="D149" s="29" t="n">
        <v>16000</v>
      </c>
      <c r="E149" s="32" t="n">
        <v>2020</v>
      </c>
      <c r="F149" s="32" t="s">
        <v>66</v>
      </c>
      <c r="G149" s="32" t="n">
        <v>184</v>
      </c>
      <c r="H149" s="36"/>
      <c r="I149" s="36"/>
      <c r="J149" s="47"/>
    </row>
    <row r="150" s="24" customFormat="true" ht="18.75" hidden="false" customHeight="false" outlineLevel="0" collapsed="false">
      <c r="A150" s="32" t="n">
        <f aca="false">+A149+1</f>
        <v>50</v>
      </c>
      <c r="B150" s="35" t="s">
        <v>215</v>
      </c>
      <c r="C150" s="32" t="s">
        <v>21</v>
      </c>
      <c r="D150" s="29" t="n">
        <v>42000</v>
      </c>
      <c r="E150" s="32" t="n">
        <v>2020</v>
      </c>
      <c r="F150" s="32" t="s">
        <v>66</v>
      </c>
      <c r="G150" s="32" t="n">
        <v>406</v>
      </c>
      <c r="H150" s="36"/>
      <c r="I150" s="36"/>
      <c r="J150" s="36"/>
    </row>
    <row r="151" s="24" customFormat="true" ht="18.75" hidden="false" customHeight="false" outlineLevel="0" collapsed="false">
      <c r="A151" s="32" t="n">
        <f aca="false">+A150+1</f>
        <v>51</v>
      </c>
      <c r="B151" s="35" t="s">
        <v>216</v>
      </c>
      <c r="C151" s="32" t="s">
        <v>21</v>
      </c>
      <c r="D151" s="29" t="n">
        <v>20000</v>
      </c>
      <c r="E151" s="32" t="n">
        <v>2020</v>
      </c>
      <c r="F151" s="32" t="s">
        <v>66</v>
      </c>
      <c r="G151" s="32" t="n">
        <v>873</v>
      </c>
      <c r="H151" s="36"/>
      <c r="I151" s="36"/>
      <c r="J151" s="36"/>
    </row>
    <row r="152" s="24" customFormat="true" ht="18.75" hidden="false" customHeight="false" outlineLevel="0" collapsed="false">
      <c r="A152" s="32" t="n">
        <f aca="false">+A151+1</f>
        <v>52</v>
      </c>
      <c r="B152" s="40" t="s">
        <v>217</v>
      </c>
      <c r="C152" s="32" t="s">
        <v>21</v>
      </c>
      <c r="D152" s="29" t="n">
        <v>15000</v>
      </c>
      <c r="E152" s="32" t="n">
        <v>2020</v>
      </c>
      <c r="F152" s="32" t="s">
        <v>66</v>
      </c>
      <c r="G152" s="32" t="n">
        <v>622</v>
      </c>
      <c r="H152" s="36"/>
      <c r="I152" s="36"/>
      <c r="J152" s="36" t="n">
        <v>4</v>
      </c>
    </row>
    <row r="153" s="24" customFormat="true" ht="18.75" hidden="false" customHeight="false" outlineLevel="0" collapsed="false">
      <c r="A153" s="32" t="n">
        <f aca="false">+A152+1</f>
        <v>53</v>
      </c>
      <c r="B153" s="35" t="s">
        <v>218</v>
      </c>
      <c r="C153" s="32" t="s">
        <v>21</v>
      </c>
      <c r="D153" s="29" t="n">
        <v>17000</v>
      </c>
      <c r="E153" s="32" t="n">
        <v>2019</v>
      </c>
      <c r="F153" s="32" t="s">
        <v>66</v>
      </c>
      <c r="G153" s="32" t="n">
        <v>209</v>
      </c>
      <c r="H153" s="50"/>
      <c r="I153" s="46"/>
      <c r="J153" s="47"/>
    </row>
    <row r="154" s="24" customFormat="true" ht="18.75" hidden="false" customHeight="false" outlineLevel="0" collapsed="false">
      <c r="A154" s="32" t="n">
        <f aca="false">+A153+1</f>
        <v>54</v>
      </c>
      <c r="B154" s="35" t="s">
        <v>219</v>
      </c>
      <c r="C154" s="32" t="s">
        <v>21</v>
      </c>
      <c r="D154" s="29" t="n">
        <v>11000</v>
      </c>
      <c r="E154" s="32" t="n">
        <v>2019</v>
      </c>
      <c r="F154" s="32" t="s">
        <v>66</v>
      </c>
      <c r="G154" s="32" t="n">
        <v>424</v>
      </c>
      <c r="H154" s="50"/>
      <c r="I154" s="46"/>
      <c r="J154" s="47" t="n">
        <v>6</v>
      </c>
    </row>
    <row r="155" s="24" customFormat="true" ht="18.75" hidden="false" customHeight="false" outlineLevel="0" collapsed="false">
      <c r="A155" s="32" t="n">
        <f aca="false">+A154+1</f>
        <v>55</v>
      </c>
      <c r="B155" s="35" t="s">
        <v>220</v>
      </c>
      <c r="C155" s="32" t="s">
        <v>21</v>
      </c>
      <c r="D155" s="29" t="n">
        <v>20000</v>
      </c>
      <c r="E155" s="32" t="n">
        <v>2019</v>
      </c>
      <c r="F155" s="32" t="s">
        <v>66</v>
      </c>
      <c r="G155" s="32" t="n">
        <v>212</v>
      </c>
      <c r="H155" s="50"/>
      <c r="I155" s="46"/>
      <c r="J155" s="47"/>
    </row>
    <row r="156" s="24" customFormat="true" ht="18.75" hidden="false" customHeight="false" outlineLevel="0" collapsed="false">
      <c r="A156" s="32" t="n">
        <f aca="false">+A155+1</f>
        <v>56</v>
      </c>
      <c r="B156" s="54" t="s">
        <v>221</v>
      </c>
      <c r="C156" s="32" t="s">
        <v>21</v>
      </c>
      <c r="D156" s="29" t="n">
        <v>10000</v>
      </c>
      <c r="E156" s="32" t="n">
        <v>2019</v>
      </c>
      <c r="F156" s="32" t="s">
        <v>66</v>
      </c>
      <c r="G156" s="32" t="n">
        <v>25</v>
      </c>
      <c r="H156" s="36"/>
      <c r="I156" s="46"/>
      <c r="J156" s="47"/>
    </row>
    <row r="157" s="24" customFormat="true" ht="18.75" hidden="false" customHeight="false" outlineLevel="0" collapsed="false">
      <c r="A157" s="32" t="n">
        <f aca="false">+A156+1</f>
        <v>57</v>
      </c>
      <c r="B157" s="35" t="s">
        <v>222</v>
      </c>
      <c r="C157" s="32" t="s">
        <v>21</v>
      </c>
      <c r="D157" s="29" t="n">
        <v>11000</v>
      </c>
      <c r="E157" s="32" t="n">
        <v>2019</v>
      </c>
      <c r="F157" s="32" t="s">
        <v>66</v>
      </c>
      <c r="G157" s="32" t="n">
        <v>606</v>
      </c>
      <c r="H157" s="46"/>
      <c r="I157" s="46"/>
      <c r="J157" s="51"/>
    </row>
    <row r="158" s="24" customFormat="true" ht="18.75" hidden="false" customHeight="false" outlineLevel="0" collapsed="false">
      <c r="A158" s="32" t="n">
        <f aca="false">+A157+1</f>
        <v>58</v>
      </c>
      <c r="B158" s="35" t="s">
        <v>223</v>
      </c>
      <c r="C158" s="32" t="s">
        <v>21</v>
      </c>
      <c r="D158" s="29" t="n">
        <v>35000</v>
      </c>
      <c r="E158" s="32" t="n">
        <v>2019</v>
      </c>
      <c r="F158" s="32" t="s">
        <v>66</v>
      </c>
      <c r="G158" s="32" t="n">
        <v>286</v>
      </c>
      <c r="H158" s="36"/>
      <c r="I158" s="36"/>
      <c r="J158" s="51"/>
    </row>
    <row r="159" s="24" customFormat="true" ht="18.75" hidden="false" customHeight="false" outlineLevel="0" collapsed="false">
      <c r="A159" s="32" t="n">
        <f aca="false">+A158+1</f>
        <v>59</v>
      </c>
      <c r="B159" s="35" t="s">
        <v>224</v>
      </c>
      <c r="C159" s="32" t="s">
        <v>21</v>
      </c>
      <c r="D159" s="29" t="n">
        <v>18000</v>
      </c>
      <c r="E159" s="32" t="n">
        <v>2019</v>
      </c>
      <c r="F159" s="32" t="s">
        <v>66</v>
      </c>
      <c r="G159" s="32" t="n">
        <v>57</v>
      </c>
      <c r="H159" s="36"/>
      <c r="I159" s="46"/>
      <c r="J159" s="47"/>
    </row>
    <row r="160" s="24" customFormat="true" ht="18.75" hidden="false" customHeight="false" outlineLevel="0" collapsed="false">
      <c r="A160" s="32" t="n">
        <f aca="false">+A159+1</f>
        <v>60</v>
      </c>
      <c r="B160" s="35" t="s">
        <v>225</v>
      </c>
      <c r="C160" s="32" t="s">
        <v>21</v>
      </c>
      <c r="D160" s="29" t="n">
        <v>20000</v>
      </c>
      <c r="E160" s="32" t="n">
        <v>2018</v>
      </c>
      <c r="F160" s="32" t="s">
        <v>66</v>
      </c>
      <c r="G160" s="32" t="n">
        <v>565</v>
      </c>
      <c r="H160" s="35"/>
      <c r="I160" s="46"/>
      <c r="J160" s="47" t="n">
        <v>4</v>
      </c>
    </row>
    <row r="161" s="24" customFormat="true" ht="37.5" hidden="false" customHeight="false" outlineLevel="0" collapsed="false">
      <c r="A161" s="32" t="n">
        <f aca="false">+A160+1</f>
        <v>61</v>
      </c>
      <c r="B161" s="35" t="s">
        <v>226</v>
      </c>
      <c r="C161" s="32" t="s">
        <v>21</v>
      </c>
      <c r="D161" s="29" t="n">
        <v>12000</v>
      </c>
      <c r="E161" s="32" t="n">
        <v>2018</v>
      </c>
      <c r="F161" s="32" t="s">
        <v>22</v>
      </c>
      <c r="G161" s="32" t="n">
        <v>196</v>
      </c>
      <c r="H161" s="35"/>
      <c r="I161" s="46"/>
      <c r="J161" s="47"/>
    </row>
    <row r="162" s="24" customFormat="true" ht="18.75" hidden="false" customHeight="false" outlineLevel="0" collapsed="false">
      <c r="A162" s="32" t="n">
        <f aca="false">+A161+1</f>
        <v>62</v>
      </c>
      <c r="B162" s="35" t="s">
        <v>227</v>
      </c>
      <c r="C162" s="32" t="s">
        <v>21</v>
      </c>
      <c r="D162" s="29" t="n">
        <v>16000</v>
      </c>
      <c r="E162" s="32" t="n">
        <v>2018</v>
      </c>
      <c r="F162" s="32" t="s">
        <v>66</v>
      </c>
      <c r="G162" s="32" t="n">
        <v>217</v>
      </c>
      <c r="H162" s="35"/>
      <c r="I162" s="46"/>
      <c r="J162" s="47"/>
    </row>
    <row r="163" s="24" customFormat="true" ht="18.75" hidden="false" customHeight="false" outlineLevel="0" collapsed="false">
      <c r="A163" s="32" t="n">
        <f aca="false">+A162+1</f>
        <v>63</v>
      </c>
      <c r="B163" s="35" t="s">
        <v>228</v>
      </c>
      <c r="C163" s="32" t="s">
        <v>21</v>
      </c>
      <c r="D163" s="29" t="n">
        <v>28000</v>
      </c>
      <c r="E163" s="32" t="n">
        <v>2018</v>
      </c>
      <c r="F163" s="32" t="s">
        <v>22</v>
      </c>
      <c r="G163" s="32" t="n">
        <v>258</v>
      </c>
      <c r="H163" s="35"/>
      <c r="I163" s="46"/>
      <c r="J163" s="47"/>
    </row>
    <row r="164" s="24" customFormat="true" ht="18.75" hidden="false" customHeight="false" outlineLevel="0" collapsed="false">
      <c r="A164" s="32" t="n">
        <f aca="false">+A163+1</f>
        <v>64</v>
      </c>
      <c r="B164" s="35" t="s">
        <v>229</v>
      </c>
      <c r="C164" s="32" t="s">
        <v>21</v>
      </c>
      <c r="D164" s="29" t="n">
        <v>14000</v>
      </c>
      <c r="E164" s="32" t="n">
        <v>2018</v>
      </c>
      <c r="F164" s="32" t="s">
        <v>66</v>
      </c>
      <c r="G164" s="32" t="n">
        <v>314</v>
      </c>
      <c r="H164" s="36"/>
      <c r="I164" s="46"/>
      <c r="J164" s="47" t="n">
        <v>4</v>
      </c>
    </row>
    <row r="165" s="24" customFormat="true" ht="18.75" hidden="false" customHeight="false" outlineLevel="0" collapsed="false">
      <c r="A165" s="32" t="n">
        <f aca="false">+A164+1</f>
        <v>65</v>
      </c>
      <c r="B165" s="35" t="s">
        <v>230</v>
      </c>
      <c r="C165" s="32" t="s">
        <v>21</v>
      </c>
      <c r="D165" s="29" t="n">
        <v>11000</v>
      </c>
      <c r="E165" s="32" t="n">
        <v>2018</v>
      </c>
      <c r="F165" s="32" t="s">
        <v>66</v>
      </c>
      <c r="G165" s="32" t="n">
        <v>289</v>
      </c>
      <c r="H165" s="52"/>
      <c r="I165" s="46"/>
      <c r="J165" s="47"/>
    </row>
    <row r="166" s="24" customFormat="true" ht="18.75" hidden="false" customHeight="false" outlineLevel="0" collapsed="false">
      <c r="A166" s="32" t="n">
        <f aca="false">+A165+1</f>
        <v>66</v>
      </c>
      <c r="B166" s="45" t="s">
        <v>231</v>
      </c>
      <c r="C166" s="32" t="s">
        <v>21</v>
      </c>
      <c r="D166" s="29" t="n">
        <v>32000</v>
      </c>
      <c r="E166" s="32" t="n">
        <v>2017</v>
      </c>
      <c r="F166" s="32" t="s">
        <v>66</v>
      </c>
      <c r="G166" s="32" t="n">
        <v>28</v>
      </c>
      <c r="H166" s="50"/>
      <c r="I166" s="46"/>
      <c r="J166" s="47"/>
    </row>
    <row r="167" s="24" customFormat="true" ht="18.75" hidden="false" customHeight="false" outlineLevel="0" collapsed="false">
      <c r="A167" s="32" t="n">
        <f aca="false">+A166+1</f>
        <v>67</v>
      </c>
      <c r="B167" s="54" t="s">
        <v>232</v>
      </c>
      <c r="C167" s="32" t="s">
        <v>21</v>
      </c>
      <c r="D167" s="29" t="n">
        <v>14000</v>
      </c>
      <c r="E167" s="32" t="n">
        <v>2017</v>
      </c>
      <c r="F167" s="32" t="s">
        <v>66</v>
      </c>
      <c r="G167" s="32" t="n">
        <v>92</v>
      </c>
      <c r="H167" s="35"/>
      <c r="I167" s="46"/>
      <c r="J167" s="47"/>
    </row>
    <row r="168" s="24" customFormat="true" ht="18.75" hidden="false" customHeight="false" outlineLevel="0" collapsed="false">
      <c r="A168" s="32" t="n">
        <f aca="false">+A167+1</f>
        <v>68</v>
      </c>
      <c r="B168" s="45" t="s">
        <v>233</v>
      </c>
      <c r="C168" s="32" t="s">
        <v>21</v>
      </c>
      <c r="D168" s="29" t="n">
        <v>15000</v>
      </c>
      <c r="E168" s="32" t="n">
        <v>2017</v>
      </c>
      <c r="F168" s="32" t="s">
        <v>66</v>
      </c>
      <c r="G168" s="32" t="n">
        <v>505</v>
      </c>
      <c r="H168" s="35"/>
      <c r="I168" s="46"/>
      <c r="J168" s="47"/>
    </row>
    <row r="169" s="24" customFormat="true" ht="18.75" hidden="false" customHeight="false" outlineLevel="0" collapsed="false">
      <c r="A169" s="32" t="n">
        <f aca="false">+A168+1</f>
        <v>69</v>
      </c>
      <c r="B169" s="45" t="s">
        <v>234</v>
      </c>
      <c r="C169" s="32" t="s">
        <v>21</v>
      </c>
      <c r="D169" s="29" t="n">
        <v>12000</v>
      </c>
      <c r="E169" s="32" t="n">
        <v>2017</v>
      </c>
      <c r="F169" s="32" t="s">
        <v>66</v>
      </c>
      <c r="G169" s="32" t="n">
        <v>7</v>
      </c>
      <c r="H169" s="36"/>
      <c r="I169" s="36"/>
      <c r="J169" s="36"/>
    </row>
    <row r="170" s="24" customFormat="true" ht="18.75" hidden="false" customHeight="false" outlineLevel="0" collapsed="false">
      <c r="A170" s="32" t="n">
        <f aca="false">+A169+1</f>
        <v>70</v>
      </c>
      <c r="B170" s="54" t="s">
        <v>235</v>
      </c>
      <c r="C170" s="32" t="s">
        <v>21</v>
      </c>
      <c r="D170" s="29" t="n">
        <v>19000</v>
      </c>
      <c r="E170" s="32" t="n">
        <v>2017</v>
      </c>
      <c r="F170" s="32" t="s">
        <v>66</v>
      </c>
      <c r="G170" s="32" t="n">
        <v>349</v>
      </c>
      <c r="H170" s="36"/>
      <c r="I170" s="36"/>
      <c r="J170" s="36"/>
    </row>
    <row r="171" s="24" customFormat="true" ht="18.75" hidden="false" customHeight="false" outlineLevel="0" collapsed="false">
      <c r="A171" s="32" t="n">
        <f aca="false">+A170+1</f>
        <v>71</v>
      </c>
      <c r="B171" s="45" t="s">
        <v>236</v>
      </c>
      <c r="C171" s="32" t="s">
        <v>21</v>
      </c>
      <c r="D171" s="29" t="n">
        <v>10000</v>
      </c>
      <c r="E171" s="32" t="n">
        <v>2017</v>
      </c>
      <c r="F171" s="32" t="s">
        <v>66</v>
      </c>
      <c r="G171" s="32" t="n">
        <v>71</v>
      </c>
      <c r="H171" s="52"/>
      <c r="I171" s="46"/>
      <c r="J171" s="36"/>
    </row>
    <row r="172" s="24" customFormat="true" ht="18.75" hidden="false" customHeight="false" outlineLevel="0" collapsed="false">
      <c r="A172" s="32" t="n">
        <f aca="false">+A171+1</f>
        <v>72</v>
      </c>
      <c r="B172" s="45" t="s">
        <v>237</v>
      </c>
      <c r="C172" s="32" t="s">
        <v>21</v>
      </c>
      <c r="D172" s="29" t="n">
        <v>12000</v>
      </c>
      <c r="E172" s="32" t="n">
        <v>2016</v>
      </c>
      <c r="F172" s="32" t="s">
        <v>66</v>
      </c>
      <c r="G172" s="32" t="n">
        <v>347</v>
      </c>
      <c r="H172" s="36"/>
      <c r="I172" s="46"/>
      <c r="J172" s="47"/>
    </row>
    <row r="173" s="24" customFormat="true" ht="18.75" hidden="false" customHeight="false" outlineLevel="0" collapsed="false">
      <c r="A173" s="32" t="n">
        <f aca="false">+A172+1</f>
        <v>73</v>
      </c>
      <c r="B173" s="45" t="s">
        <v>238</v>
      </c>
      <c r="C173" s="32" t="s">
        <v>21</v>
      </c>
      <c r="D173" s="29" t="n">
        <v>15000</v>
      </c>
      <c r="E173" s="32" t="n">
        <v>2016</v>
      </c>
      <c r="F173" s="32" t="s">
        <v>66</v>
      </c>
      <c r="G173" s="32" t="n">
        <v>2</v>
      </c>
      <c r="H173" s="40"/>
      <c r="I173" s="46"/>
      <c r="J173" s="47"/>
    </row>
    <row r="174" s="24" customFormat="true" ht="18.75" hidden="false" customHeight="false" outlineLevel="0" collapsed="false">
      <c r="A174" s="32" t="n">
        <f aca="false">+A173+1</f>
        <v>74</v>
      </c>
      <c r="B174" s="35" t="s">
        <v>239</v>
      </c>
      <c r="C174" s="32" t="s">
        <v>21</v>
      </c>
      <c r="D174" s="29" t="n">
        <v>24000</v>
      </c>
      <c r="E174" s="32" t="n">
        <v>2015</v>
      </c>
      <c r="F174" s="32" t="s">
        <v>66</v>
      </c>
      <c r="G174" s="32" t="n">
        <v>48</v>
      </c>
      <c r="H174" s="35"/>
      <c r="I174" s="46"/>
      <c r="J174" s="47"/>
    </row>
    <row r="175" s="24" customFormat="true" ht="18.75" hidden="false" customHeight="false" outlineLevel="0" collapsed="false">
      <c r="A175" s="32" t="n">
        <f aca="false">+A174+1</f>
        <v>75</v>
      </c>
      <c r="B175" s="35" t="s">
        <v>240</v>
      </c>
      <c r="C175" s="32" t="s">
        <v>21</v>
      </c>
      <c r="D175" s="29" t="n">
        <v>7000</v>
      </c>
      <c r="E175" s="32" t="n">
        <v>2015</v>
      </c>
      <c r="F175" s="32" t="s">
        <v>66</v>
      </c>
      <c r="G175" s="32" t="n">
        <v>227</v>
      </c>
      <c r="H175" s="36"/>
      <c r="I175" s="46"/>
      <c r="J175" s="36"/>
    </row>
    <row r="176" s="24" customFormat="true" ht="28.5" hidden="false" customHeight="true" outlineLevel="0" collapsed="false">
      <c r="A176" s="49" t="s">
        <v>241</v>
      </c>
      <c r="B176" s="49"/>
      <c r="C176" s="49"/>
      <c r="D176" s="49"/>
      <c r="E176" s="49"/>
      <c r="F176" s="49"/>
      <c r="G176" s="49"/>
      <c r="H176" s="49"/>
      <c r="I176" s="49"/>
      <c r="J176" s="49"/>
    </row>
    <row r="177" s="24" customFormat="true" ht="18.75" hidden="false" customHeight="false" outlineLevel="0" collapsed="false">
      <c r="A177" s="32" t="n">
        <v>1</v>
      </c>
      <c r="B177" s="35" t="s">
        <v>242</v>
      </c>
      <c r="C177" s="32" t="s">
        <v>125</v>
      </c>
      <c r="D177" s="29" t="n">
        <v>100000</v>
      </c>
      <c r="E177" s="32" t="n">
        <v>2024</v>
      </c>
      <c r="F177" s="32" t="s">
        <v>126</v>
      </c>
      <c r="G177" s="32" t="n">
        <v>300</v>
      </c>
      <c r="H177" s="36"/>
      <c r="I177" s="36"/>
      <c r="J177" s="36"/>
    </row>
    <row r="178" s="24" customFormat="true" ht="18.75" hidden="false" customHeight="false" outlineLevel="0" collapsed="false">
      <c r="A178" s="32" t="n">
        <f aca="false">+A177+1</f>
        <v>2</v>
      </c>
      <c r="B178" s="35" t="s">
        <v>243</v>
      </c>
      <c r="C178" s="32" t="s">
        <v>21</v>
      </c>
      <c r="D178" s="29" t="n">
        <v>25000</v>
      </c>
      <c r="E178" s="32" t="n">
        <v>2024</v>
      </c>
      <c r="F178" s="32" t="s">
        <v>66</v>
      </c>
      <c r="G178" s="32" t="n">
        <v>110</v>
      </c>
      <c r="H178" s="36"/>
      <c r="I178" s="36"/>
      <c r="J178" s="36"/>
    </row>
    <row r="179" s="24" customFormat="true" ht="18.75" hidden="false" customHeight="false" outlineLevel="0" collapsed="false">
      <c r="A179" s="32" t="n">
        <f aca="false">+A178+1</f>
        <v>3</v>
      </c>
      <c r="B179" s="35" t="s">
        <v>244</v>
      </c>
      <c r="C179" s="32" t="s">
        <v>245</v>
      </c>
      <c r="D179" s="29" t="n">
        <v>130000</v>
      </c>
      <c r="E179" s="32" t="n">
        <v>2024</v>
      </c>
      <c r="F179" s="32" t="s">
        <v>126</v>
      </c>
      <c r="G179" s="32" t="n">
        <v>763</v>
      </c>
      <c r="H179" s="32"/>
      <c r="I179" s="32"/>
      <c r="J179" s="32"/>
    </row>
    <row r="180" s="24" customFormat="true" ht="37.5" hidden="false" customHeight="true" outlineLevel="0" collapsed="false">
      <c r="A180" s="32" t="n">
        <f aca="false">+A179+1</f>
        <v>4</v>
      </c>
      <c r="B180" s="35" t="s">
        <v>246</v>
      </c>
      <c r="C180" s="32" t="s">
        <v>247</v>
      </c>
      <c r="D180" s="29" t="n">
        <v>72000</v>
      </c>
      <c r="E180" s="32" t="n">
        <v>2023</v>
      </c>
      <c r="F180" s="32" t="s">
        <v>248</v>
      </c>
      <c r="G180" s="32" t="n">
        <v>112</v>
      </c>
      <c r="H180" s="36"/>
      <c r="I180" s="36"/>
      <c r="J180" s="36" t="n">
        <v>6</v>
      </c>
    </row>
    <row r="181" s="24" customFormat="true" ht="37.5" hidden="false" customHeight="false" outlineLevel="0" collapsed="false">
      <c r="A181" s="32" t="n">
        <f aca="false">+A180+1</f>
        <v>5</v>
      </c>
      <c r="B181" s="35" t="s">
        <v>249</v>
      </c>
      <c r="C181" s="32"/>
      <c r="D181" s="29" t="n">
        <v>72000</v>
      </c>
      <c r="E181" s="32" t="n">
        <v>2023</v>
      </c>
      <c r="F181" s="32" t="s">
        <v>250</v>
      </c>
      <c r="G181" s="32" t="n">
        <v>128</v>
      </c>
      <c r="H181" s="36"/>
      <c r="I181" s="36"/>
      <c r="J181" s="36"/>
    </row>
    <row r="182" s="24" customFormat="true" ht="51.75" hidden="false" customHeight="true" outlineLevel="0" collapsed="false">
      <c r="A182" s="32" t="n">
        <f aca="false">+A181+1</f>
        <v>6</v>
      </c>
      <c r="B182" s="35" t="s">
        <v>251</v>
      </c>
      <c r="C182" s="32"/>
      <c r="D182" s="29" t="n">
        <v>72000</v>
      </c>
      <c r="E182" s="32" t="n">
        <v>2023</v>
      </c>
      <c r="F182" s="32" t="s">
        <v>126</v>
      </c>
      <c r="G182" s="32" t="n">
        <v>154</v>
      </c>
      <c r="H182" s="36"/>
      <c r="I182" s="36"/>
      <c r="J182" s="36"/>
    </row>
    <row r="183" s="55" customFormat="true" ht="18.75" hidden="false" customHeight="false" outlineLevel="0" collapsed="false">
      <c r="A183" s="32" t="n">
        <f aca="false">+A182+1</f>
        <v>7</v>
      </c>
      <c r="B183" s="35" t="s">
        <v>252</v>
      </c>
      <c r="C183" s="32" t="s">
        <v>253</v>
      </c>
      <c r="D183" s="29" t="n">
        <v>60000</v>
      </c>
      <c r="E183" s="32" t="n">
        <v>2023</v>
      </c>
      <c r="F183" s="32" t="s">
        <v>24</v>
      </c>
      <c r="G183" s="32" t="n">
        <v>296</v>
      </c>
      <c r="H183" s="35"/>
      <c r="I183" s="35"/>
      <c r="J183" s="35"/>
    </row>
    <row r="184" s="24" customFormat="true" ht="18.75" hidden="false" customHeight="false" outlineLevel="0" collapsed="false">
      <c r="A184" s="32" t="n">
        <f aca="false">+A183+1</f>
        <v>8</v>
      </c>
      <c r="B184" s="35" t="s">
        <v>254</v>
      </c>
      <c r="C184" s="32" t="s">
        <v>255</v>
      </c>
      <c r="D184" s="29" t="n">
        <v>56000</v>
      </c>
      <c r="E184" s="32" t="n">
        <v>2023</v>
      </c>
      <c r="F184" s="32" t="s">
        <v>126</v>
      </c>
      <c r="G184" s="32" t="n">
        <v>269</v>
      </c>
      <c r="H184" s="36"/>
      <c r="I184" s="36"/>
      <c r="J184" s="36"/>
    </row>
    <row r="185" s="24" customFormat="true" ht="44.25" hidden="false" customHeight="true" outlineLevel="0" collapsed="false">
      <c r="A185" s="32" t="n">
        <f aca="false">+A184+1</f>
        <v>9</v>
      </c>
      <c r="B185" s="35" t="s">
        <v>256</v>
      </c>
      <c r="C185" s="32" t="s">
        <v>257</v>
      </c>
      <c r="D185" s="29" t="n">
        <v>88000</v>
      </c>
      <c r="E185" s="32" t="n">
        <v>2023</v>
      </c>
      <c r="F185" s="32" t="s">
        <v>64</v>
      </c>
      <c r="G185" s="32" t="n">
        <v>256</v>
      </c>
      <c r="H185" s="32"/>
      <c r="I185" s="32"/>
      <c r="J185" s="32"/>
    </row>
    <row r="186" s="24" customFormat="true" ht="18.75" hidden="false" customHeight="false" outlineLevel="0" collapsed="false">
      <c r="A186" s="32" t="n">
        <f aca="false">+A185+1</f>
        <v>10</v>
      </c>
      <c r="B186" s="35" t="s">
        <v>258</v>
      </c>
      <c r="C186" s="32" t="s">
        <v>259</v>
      </c>
      <c r="D186" s="29" t="n">
        <v>45000</v>
      </c>
      <c r="E186" s="32" t="n">
        <v>2023</v>
      </c>
      <c r="F186" s="32" t="s">
        <v>126</v>
      </c>
      <c r="G186" s="32" t="n">
        <v>235</v>
      </c>
      <c r="H186" s="32"/>
      <c r="I186" s="36"/>
      <c r="J186" s="36" t="n">
        <v>10</v>
      </c>
    </row>
    <row r="187" s="24" customFormat="true" ht="18.75" hidden="false" customHeight="false" outlineLevel="0" collapsed="false">
      <c r="A187" s="32" t="n">
        <f aca="false">+A186+1</f>
        <v>11</v>
      </c>
      <c r="B187" s="35" t="s">
        <v>260</v>
      </c>
      <c r="C187" s="32" t="s">
        <v>261</v>
      </c>
      <c r="D187" s="29" t="n">
        <v>42000</v>
      </c>
      <c r="E187" s="32" t="n">
        <v>2023</v>
      </c>
      <c r="F187" s="32" t="s">
        <v>126</v>
      </c>
      <c r="G187" s="32" t="n">
        <v>307</v>
      </c>
      <c r="H187" s="32"/>
      <c r="I187" s="36"/>
      <c r="J187" s="36"/>
    </row>
    <row r="188" s="24" customFormat="true" ht="18.75" hidden="false" customHeight="false" outlineLevel="0" collapsed="false">
      <c r="A188" s="32" t="n">
        <f aca="false">+'sách hết'!A40+1</f>
        <v>13</v>
      </c>
      <c r="B188" s="35" t="s">
        <v>262</v>
      </c>
      <c r="C188" s="32" t="s">
        <v>263</v>
      </c>
      <c r="D188" s="29" t="n">
        <v>18000</v>
      </c>
      <c r="E188" s="32" t="n">
        <v>2023</v>
      </c>
      <c r="F188" s="32" t="s">
        <v>22</v>
      </c>
      <c r="G188" s="32" t="n">
        <v>138</v>
      </c>
      <c r="H188" s="32"/>
      <c r="I188" s="32"/>
      <c r="J188" s="32" t="n">
        <v>14</v>
      </c>
    </row>
    <row r="189" s="24" customFormat="true" ht="18.75" hidden="false" customHeight="false" outlineLevel="0" collapsed="false">
      <c r="A189" s="32" t="n">
        <f aca="false">+A188+1</f>
        <v>14</v>
      </c>
      <c r="B189" s="54" t="s">
        <v>264</v>
      </c>
      <c r="C189" s="32" t="s">
        <v>125</v>
      </c>
      <c r="D189" s="29" t="n">
        <v>28000</v>
      </c>
      <c r="E189" s="32" t="n">
        <v>2022</v>
      </c>
      <c r="F189" s="32" t="s">
        <v>22</v>
      </c>
      <c r="G189" s="32" t="n">
        <v>714</v>
      </c>
      <c r="H189" s="36"/>
      <c r="I189" s="36"/>
      <c r="J189" s="36"/>
    </row>
    <row r="190" s="24" customFormat="true" ht="56.25" hidden="false" customHeight="false" outlineLevel="0" collapsed="false">
      <c r="A190" s="32" t="n">
        <f aca="false">+A189+1</f>
        <v>15</v>
      </c>
      <c r="B190" s="35" t="s">
        <v>265</v>
      </c>
      <c r="C190" s="32" t="s">
        <v>266</v>
      </c>
      <c r="D190" s="29" t="n">
        <v>260000</v>
      </c>
      <c r="E190" s="32" t="n">
        <v>2022</v>
      </c>
      <c r="F190" s="32" t="s">
        <v>267</v>
      </c>
      <c r="G190" s="32" t="n">
        <v>213</v>
      </c>
      <c r="H190" s="36"/>
      <c r="I190" s="36"/>
      <c r="J190" s="36"/>
    </row>
    <row r="191" s="24" customFormat="true" ht="18.75" hidden="false" customHeight="false" outlineLevel="0" collapsed="false">
      <c r="A191" s="32" t="n">
        <f aca="false">+A190+1</f>
        <v>16</v>
      </c>
      <c r="B191" s="35" t="s">
        <v>268</v>
      </c>
      <c r="C191" s="32" t="s">
        <v>245</v>
      </c>
      <c r="D191" s="29" t="n">
        <v>75000</v>
      </c>
      <c r="E191" s="32" t="n">
        <v>2022</v>
      </c>
      <c r="F191" s="32" t="s">
        <v>66</v>
      </c>
      <c r="G191" s="32" t="n">
        <v>294</v>
      </c>
      <c r="H191" s="36"/>
      <c r="I191" s="36"/>
      <c r="J191" s="36"/>
    </row>
    <row r="192" s="24" customFormat="true" ht="37.5" hidden="false" customHeight="false" outlineLevel="0" collapsed="false">
      <c r="A192" s="32" t="n">
        <f aca="false">+A191+1</f>
        <v>17</v>
      </c>
      <c r="B192" s="35" t="s">
        <v>269</v>
      </c>
      <c r="C192" s="32" t="s">
        <v>270</v>
      </c>
      <c r="D192" s="29" t="n">
        <v>190000</v>
      </c>
      <c r="E192" s="32" t="n">
        <v>2022</v>
      </c>
      <c r="F192" s="32" t="s">
        <v>24</v>
      </c>
      <c r="G192" s="32" t="n">
        <v>408</v>
      </c>
      <c r="H192" s="32"/>
      <c r="I192" s="32"/>
      <c r="J192" s="32"/>
    </row>
    <row r="193" s="24" customFormat="true" ht="18.75" hidden="false" customHeight="false" outlineLevel="0" collapsed="false">
      <c r="A193" s="32" t="n">
        <f aca="false">+A192+1</f>
        <v>18</v>
      </c>
      <c r="B193" s="35" t="s">
        <v>271</v>
      </c>
      <c r="C193" s="32" t="s">
        <v>103</v>
      </c>
      <c r="D193" s="29" t="n">
        <v>100000</v>
      </c>
      <c r="E193" s="32" t="n">
        <v>2022</v>
      </c>
      <c r="F193" s="32" t="s">
        <v>64</v>
      </c>
      <c r="G193" s="32" t="n">
        <v>599</v>
      </c>
      <c r="H193" s="32"/>
      <c r="I193" s="32"/>
      <c r="J193" s="32"/>
    </row>
    <row r="194" s="24" customFormat="true" ht="18.75" hidden="false" customHeight="false" outlineLevel="0" collapsed="false">
      <c r="A194" s="32" t="n">
        <f aca="false">+A193+1</f>
        <v>19</v>
      </c>
      <c r="B194" s="35" t="s">
        <v>272</v>
      </c>
      <c r="C194" s="27" t="s">
        <v>273</v>
      </c>
      <c r="D194" s="29" t="n">
        <v>75000</v>
      </c>
      <c r="E194" s="32" t="n">
        <v>2022</v>
      </c>
      <c r="F194" s="32" t="s">
        <v>64</v>
      </c>
      <c r="G194" s="32" t="n">
        <v>128</v>
      </c>
      <c r="H194" s="40"/>
      <c r="I194" s="56"/>
      <c r="J194" s="47" t="n">
        <v>9</v>
      </c>
    </row>
    <row r="195" s="24" customFormat="true" ht="37.5" hidden="false" customHeight="false" outlineLevel="0" collapsed="false">
      <c r="A195" s="32" t="n">
        <f aca="false">+A194+1</f>
        <v>20</v>
      </c>
      <c r="B195" s="54" t="s">
        <v>274</v>
      </c>
      <c r="C195" s="53" t="s">
        <v>275</v>
      </c>
      <c r="D195" s="29" t="n">
        <v>60000</v>
      </c>
      <c r="E195" s="32" t="n">
        <v>2022</v>
      </c>
      <c r="F195" s="32" t="s">
        <v>276</v>
      </c>
      <c r="G195" s="32" t="n">
        <v>132</v>
      </c>
      <c r="H195" s="36"/>
      <c r="I195" s="36"/>
      <c r="J195" s="57"/>
    </row>
    <row r="196" s="24" customFormat="true" ht="37.5" hidden="false" customHeight="false" outlineLevel="0" collapsed="false">
      <c r="A196" s="32" t="n">
        <f aca="false">+A195+1</f>
        <v>21</v>
      </c>
      <c r="B196" s="41" t="s">
        <v>277</v>
      </c>
      <c r="C196" s="42" t="s">
        <v>275</v>
      </c>
      <c r="D196" s="43" t="n">
        <v>60000</v>
      </c>
      <c r="E196" s="32" t="n">
        <v>2022</v>
      </c>
      <c r="F196" s="44" t="s">
        <v>276</v>
      </c>
      <c r="G196" s="32" t="n">
        <v>44</v>
      </c>
      <c r="H196" s="36"/>
      <c r="I196" s="36"/>
      <c r="J196" s="57"/>
    </row>
    <row r="197" s="24" customFormat="true" ht="37.5" hidden="false" customHeight="false" outlineLevel="0" collapsed="false">
      <c r="A197" s="32" t="n">
        <f aca="false">+A196+1</f>
        <v>22</v>
      </c>
      <c r="B197" s="41" t="s">
        <v>278</v>
      </c>
      <c r="C197" s="42" t="s">
        <v>275</v>
      </c>
      <c r="D197" s="43" t="n">
        <v>42000</v>
      </c>
      <c r="E197" s="32" t="n">
        <v>2022</v>
      </c>
      <c r="F197" s="44" t="s">
        <v>276</v>
      </c>
      <c r="G197" s="32" t="n">
        <v>45</v>
      </c>
      <c r="H197" s="36"/>
      <c r="I197" s="36"/>
      <c r="J197" s="47"/>
    </row>
    <row r="198" s="24" customFormat="true" ht="18.75" hidden="false" customHeight="false" outlineLevel="0" collapsed="false">
      <c r="A198" s="32" t="n">
        <f aca="false">+A197+1</f>
        <v>23</v>
      </c>
      <c r="B198" s="54" t="s">
        <v>279</v>
      </c>
      <c r="C198" s="32" t="s">
        <v>280</v>
      </c>
      <c r="D198" s="29" t="n">
        <v>38000</v>
      </c>
      <c r="E198" s="32" t="n">
        <v>2021</v>
      </c>
      <c r="F198" s="32" t="s">
        <v>22</v>
      </c>
      <c r="G198" s="32" t="n">
        <v>204</v>
      </c>
      <c r="H198" s="58"/>
      <c r="I198" s="59"/>
      <c r="J198" s="47"/>
    </row>
    <row r="199" s="24" customFormat="true" ht="18.75" hidden="false" customHeight="false" outlineLevel="0" collapsed="false">
      <c r="A199" s="32" t="n">
        <f aca="false">+A198+1</f>
        <v>24</v>
      </c>
      <c r="B199" s="41" t="s">
        <v>281</v>
      </c>
      <c r="C199" s="42" t="s">
        <v>280</v>
      </c>
      <c r="D199" s="43" t="n">
        <v>55000</v>
      </c>
      <c r="E199" s="44" t="n">
        <v>2021</v>
      </c>
      <c r="F199" s="44" t="s">
        <v>66</v>
      </c>
      <c r="G199" s="32" t="n">
        <v>76</v>
      </c>
      <c r="H199" s="60"/>
      <c r="I199" s="61"/>
      <c r="J199" s="62"/>
    </row>
    <row r="200" s="24" customFormat="true" ht="18.75" hidden="false" customHeight="false" outlineLevel="0" collapsed="false">
      <c r="A200" s="32" t="n">
        <f aca="false">+A199+1</f>
        <v>25</v>
      </c>
      <c r="B200" s="41" t="s">
        <v>282</v>
      </c>
      <c r="C200" s="42" t="s">
        <v>280</v>
      </c>
      <c r="D200" s="43" t="n">
        <v>45000</v>
      </c>
      <c r="E200" s="44" t="n">
        <v>2021</v>
      </c>
      <c r="F200" s="44" t="s">
        <v>66</v>
      </c>
      <c r="G200" s="32" t="n">
        <v>13</v>
      </c>
      <c r="H200" s="60"/>
      <c r="I200" s="61"/>
      <c r="J200" s="62"/>
    </row>
    <row r="201" s="24" customFormat="true" ht="37.5" hidden="false" customHeight="false" outlineLevel="0" collapsed="false">
      <c r="A201" s="32" t="n">
        <f aca="false">+A200+1</f>
        <v>26</v>
      </c>
      <c r="B201" s="54" t="s">
        <v>283</v>
      </c>
      <c r="C201" s="32" t="s">
        <v>284</v>
      </c>
      <c r="D201" s="29" t="n">
        <v>50000</v>
      </c>
      <c r="E201" s="32" t="n">
        <v>2020</v>
      </c>
      <c r="F201" s="32" t="s">
        <v>22</v>
      </c>
      <c r="G201" s="32" t="n">
        <v>60</v>
      </c>
      <c r="H201" s="40"/>
      <c r="I201" s="40"/>
      <c r="J201" s="47"/>
    </row>
    <row r="202" s="24" customFormat="true" ht="18.75" hidden="false" customHeight="false" outlineLevel="0" collapsed="false">
      <c r="A202" s="32" t="n">
        <f aca="false">+A201+1</f>
        <v>27</v>
      </c>
      <c r="B202" s="35" t="s">
        <v>285</v>
      </c>
      <c r="C202" s="32" t="s">
        <v>125</v>
      </c>
      <c r="D202" s="29" t="n">
        <v>60000</v>
      </c>
      <c r="E202" s="32" t="n">
        <v>2020</v>
      </c>
      <c r="F202" s="32" t="s">
        <v>22</v>
      </c>
      <c r="G202" s="32" t="n">
        <v>64</v>
      </c>
      <c r="H202" s="40"/>
      <c r="I202" s="40"/>
      <c r="J202" s="47"/>
    </row>
    <row r="203" s="24" customFormat="true" ht="18.75" hidden="false" customHeight="false" outlineLevel="0" collapsed="false">
      <c r="A203" s="32" t="n">
        <f aca="false">+A202+1</f>
        <v>28</v>
      </c>
      <c r="B203" s="35" t="s">
        <v>286</v>
      </c>
      <c r="C203" s="32" t="s">
        <v>287</v>
      </c>
      <c r="D203" s="29" t="n">
        <v>43000</v>
      </c>
      <c r="E203" s="32" t="n">
        <v>2019</v>
      </c>
      <c r="F203" s="32" t="s">
        <v>288</v>
      </c>
      <c r="G203" s="32" t="n">
        <v>34</v>
      </c>
      <c r="H203" s="40"/>
      <c r="I203" s="46"/>
      <c r="J203" s="36"/>
    </row>
    <row r="204" s="24" customFormat="true" ht="18.75" hidden="false" customHeight="false" outlineLevel="0" collapsed="false">
      <c r="A204" s="32" t="n">
        <f aca="false">+A203+1</f>
        <v>29</v>
      </c>
      <c r="B204" s="35" t="s">
        <v>289</v>
      </c>
      <c r="C204" s="27" t="s">
        <v>290</v>
      </c>
      <c r="D204" s="29" t="n">
        <v>170000</v>
      </c>
      <c r="E204" s="32" t="n">
        <v>2018</v>
      </c>
      <c r="F204" s="32" t="s">
        <v>24</v>
      </c>
      <c r="G204" s="32" t="n">
        <v>272</v>
      </c>
      <c r="H204" s="40"/>
      <c r="I204" s="40"/>
      <c r="J204" s="47"/>
    </row>
    <row r="205" s="24" customFormat="true" ht="18.75" hidden="false" customHeight="false" outlineLevel="0" collapsed="false">
      <c r="A205" s="32" t="n">
        <f aca="false">+A204+1</f>
        <v>30</v>
      </c>
      <c r="B205" s="35" t="s">
        <v>291</v>
      </c>
      <c r="C205" s="32" t="s">
        <v>259</v>
      </c>
      <c r="D205" s="29" t="n">
        <v>25000</v>
      </c>
      <c r="E205" s="32" t="n">
        <v>2017</v>
      </c>
      <c r="F205" s="32" t="s">
        <v>66</v>
      </c>
      <c r="G205" s="32" t="n">
        <v>705</v>
      </c>
      <c r="H205" s="40"/>
      <c r="I205" s="36"/>
      <c r="J205" s="47"/>
    </row>
    <row r="206" s="24" customFormat="true" ht="18.75" hidden="false" customHeight="false" outlineLevel="0" collapsed="false">
      <c r="A206" s="32" t="n">
        <f aca="false">+A205+1</f>
        <v>31</v>
      </c>
      <c r="B206" s="35" t="s">
        <v>292</v>
      </c>
      <c r="C206" s="32" t="s">
        <v>293</v>
      </c>
      <c r="D206" s="29" t="n">
        <v>64000</v>
      </c>
      <c r="E206" s="32" t="n">
        <v>2017</v>
      </c>
      <c r="F206" s="32" t="s">
        <v>64</v>
      </c>
      <c r="G206" s="32" t="n">
        <v>150</v>
      </c>
      <c r="H206" s="36"/>
      <c r="I206" s="40"/>
      <c r="J206" s="47"/>
    </row>
    <row r="207" s="24" customFormat="true" ht="18.75" hidden="false" customHeight="false" outlineLevel="0" collapsed="false">
      <c r="A207" s="32" t="n">
        <f aca="false">+A206+1</f>
        <v>32</v>
      </c>
      <c r="B207" s="35" t="s">
        <v>294</v>
      </c>
      <c r="C207" s="27" t="s">
        <v>295</v>
      </c>
      <c r="D207" s="29" t="n">
        <v>1300</v>
      </c>
      <c r="E207" s="32" t="n">
        <v>2019</v>
      </c>
      <c r="F207" s="32" t="s">
        <v>296</v>
      </c>
      <c r="G207" s="32" t="n">
        <v>1450</v>
      </c>
      <c r="H207" s="36"/>
      <c r="I207" s="40"/>
      <c r="J207" s="47"/>
    </row>
    <row r="208" s="24" customFormat="true" ht="18.75" hidden="false" customHeight="false" outlineLevel="0" collapsed="false">
      <c r="A208" s="32" t="n">
        <f aca="false">+A207+1</f>
        <v>33</v>
      </c>
      <c r="B208" s="35" t="s">
        <v>297</v>
      </c>
      <c r="C208" s="27" t="s">
        <v>295</v>
      </c>
      <c r="D208" s="29" t="n">
        <v>1300</v>
      </c>
      <c r="E208" s="32" t="n">
        <v>2019</v>
      </c>
      <c r="F208" s="32" t="s">
        <v>296</v>
      </c>
      <c r="G208" s="32" t="n">
        <v>1200</v>
      </c>
      <c r="H208" s="36"/>
      <c r="I208" s="40"/>
      <c r="J208" s="47"/>
    </row>
    <row r="209" s="24" customFormat="true" ht="18.75" hidden="false" customHeight="false" outlineLevel="0" collapsed="false">
      <c r="A209" s="32" t="n">
        <f aca="false">+A208+1</f>
        <v>34</v>
      </c>
      <c r="B209" s="54" t="s">
        <v>298</v>
      </c>
      <c r="C209" s="27" t="s">
        <v>295</v>
      </c>
      <c r="D209" s="29" t="n">
        <v>1300</v>
      </c>
      <c r="E209" s="32" t="n">
        <v>2017</v>
      </c>
      <c r="F209" s="32" t="s">
        <v>296</v>
      </c>
      <c r="G209" s="32" t="n">
        <v>13933</v>
      </c>
      <c r="H209" s="40"/>
      <c r="I209" s="40"/>
      <c r="J209" s="47"/>
    </row>
    <row r="210" s="24" customFormat="true" ht="30.75" hidden="false" customHeight="true" outlineLevel="0" collapsed="false">
      <c r="A210" s="49" t="s">
        <v>299</v>
      </c>
      <c r="B210" s="49"/>
      <c r="C210" s="49"/>
      <c r="D210" s="49"/>
      <c r="E210" s="49"/>
      <c r="F210" s="49"/>
      <c r="G210" s="49"/>
      <c r="H210" s="49"/>
      <c r="I210" s="49"/>
      <c r="J210" s="49"/>
    </row>
    <row r="211" s="24" customFormat="true" ht="18.75" hidden="false" customHeight="false" outlineLevel="0" collapsed="false">
      <c r="A211" s="32" t="n">
        <v>1</v>
      </c>
      <c r="B211" s="35" t="s">
        <v>300</v>
      </c>
      <c r="C211" s="32" t="s">
        <v>301</v>
      </c>
      <c r="D211" s="29" t="n">
        <v>110000</v>
      </c>
      <c r="E211" s="32" t="n">
        <v>2024</v>
      </c>
      <c r="F211" s="32" t="s">
        <v>126</v>
      </c>
      <c r="G211" s="32" t="n">
        <v>322</v>
      </c>
      <c r="H211" s="36"/>
      <c r="I211" s="36"/>
      <c r="J211" s="36"/>
    </row>
    <row r="212" s="24" customFormat="true" ht="18.75" hidden="false" customHeight="false" outlineLevel="0" collapsed="false">
      <c r="A212" s="32" t="n">
        <f aca="false">+A211+1</f>
        <v>2</v>
      </c>
      <c r="B212" s="35" t="s">
        <v>302</v>
      </c>
      <c r="C212" s="32" t="s">
        <v>303</v>
      </c>
      <c r="D212" s="29" t="n">
        <v>150000</v>
      </c>
      <c r="E212" s="32" t="n">
        <v>2024</v>
      </c>
      <c r="F212" s="32" t="s">
        <v>64</v>
      </c>
      <c r="G212" s="32" t="n">
        <v>317</v>
      </c>
      <c r="H212" s="36"/>
      <c r="I212" s="36"/>
      <c r="J212" s="36"/>
    </row>
    <row r="213" s="24" customFormat="true" ht="18.75" hidden="false" customHeight="false" outlineLevel="0" collapsed="false">
      <c r="A213" s="32" t="n">
        <f aca="false">+A212+1</f>
        <v>3</v>
      </c>
      <c r="B213" s="35" t="s">
        <v>304</v>
      </c>
      <c r="C213" s="32" t="s">
        <v>305</v>
      </c>
      <c r="D213" s="29" t="n">
        <v>380000</v>
      </c>
      <c r="E213" s="32" t="n">
        <v>2024</v>
      </c>
      <c r="F213" s="32" t="s">
        <v>306</v>
      </c>
      <c r="G213" s="32" t="n">
        <v>301</v>
      </c>
      <c r="H213" s="36"/>
      <c r="I213" s="36"/>
      <c r="J213" s="36" t="n">
        <v>13</v>
      </c>
    </row>
    <row r="214" s="24" customFormat="true" ht="18.75" hidden="false" customHeight="false" outlineLevel="0" collapsed="false">
      <c r="A214" s="32" t="n">
        <f aca="false">+A213+1</f>
        <v>4</v>
      </c>
      <c r="B214" s="54" t="s">
        <v>307</v>
      </c>
      <c r="C214" s="53" t="s">
        <v>125</v>
      </c>
      <c r="D214" s="29" t="n">
        <v>110000</v>
      </c>
      <c r="E214" s="32" t="n">
        <v>2024</v>
      </c>
      <c r="F214" s="32" t="s">
        <v>64</v>
      </c>
      <c r="G214" s="32" t="n">
        <v>412</v>
      </c>
      <c r="H214" s="36"/>
      <c r="I214" s="36"/>
      <c r="J214" s="36" t="n">
        <v>22</v>
      </c>
    </row>
    <row r="215" s="24" customFormat="true" ht="56.25" hidden="false" customHeight="false" outlineLevel="0" collapsed="false">
      <c r="A215" s="32" t="n">
        <f aca="false">+A214+1</f>
        <v>5</v>
      </c>
      <c r="B215" s="35" t="s">
        <v>308</v>
      </c>
      <c r="C215" s="32" t="s">
        <v>309</v>
      </c>
      <c r="D215" s="29" t="n">
        <v>130000</v>
      </c>
      <c r="E215" s="32" t="n">
        <v>2024</v>
      </c>
      <c r="F215" s="32" t="s">
        <v>64</v>
      </c>
      <c r="G215" s="32" t="n">
        <v>39</v>
      </c>
      <c r="H215" s="36"/>
      <c r="I215" s="36"/>
      <c r="J215" s="36"/>
    </row>
    <row r="216" s="24" customFormat="true" ht="37.5" hidden="false" customHeight="false" outlineLevel="0" collapsed="false">
      <c r="A216" s="32" t="n">
        <f aca="false">+A215+1</f>
        <v>6</v>
      </c>
      <c r="B216" s="35" t="s">
        <v>310</v>
      </c>
      <c r="C216" s="32" t="s">
        <v>311</v>
      </c>
      <c r="D216" s="29" t="n">
        <v>115000</v>
      </c>
      <c r="E216" s="32" t="n">
        <v>2024</v>
      </c>
      <c r="F216" s="32" t="s">
        <v>64</v>
      </c>
      <c r="G216" s="32" t="n">
        <v>51</v>
      </c>
      <c r="H216" s="36"/>
      <c r="I216" s="36"/>
      <c r="J216" s="36"/>
    </row>
    <row r="217" s="24" customFormat="true" ht="43.5" hidden="false" customHeight="true" outlineLevel="0" collapsed="false">
      <c r="A217" s="32" t="n">
        <f aca="false">+A216+1</f>
        <v>7</v>
      </c>
      <c r="B217" s="40" t="s">
        <v>312</v>
      </c>
      <c r="C217" s="32" t="s">
        <v>313</v>
      </c>
      <c r="D217" s="29" t="n">
        <v>280000</v>
      </c>
      <c r="E217" s="32" t="n">
        <v>2024</v>
      </c>
      <c r="F217" s="32" t="s">
        <v>24</v>
      </c>
      <c r="G217" s="32" t="n">
        <v>459</v>
      </c>
      <c r="H217" s="36"/>
      <c r="I217" s="36"/>
      <c r="J217" s="36"/>
    </row>
    <row r="218" s="24" customFormat="true" ht="18.75" hidden="false" customHeight="false" outlineLevel="0" collapsed="false">
      <c r="A218" s="32" t="n">
        <f aca="false">+A217+1</f>
        <v>8</v>
      </c>
      <c r="B218" s="35" t="s">
        <v>314</v>
      </c>
      <c r="C218" s="32" t="s">
        <v>315</v>
      </c>
      <c r="D218" s="29" t="n">
        <v>120000</v>
      </c>
      <c r="E218" s="32" t="n">
        <v>2024</v>
      </c>
      <c r="F218" s="32" t="s">
        <v>126</v>
      </c>
      <c r="G218" s="32" t="n">
        <v>398</v>
      </c>
      <c r="H218" s="36"/>
      <c r="I218" s="36"/>
      <c r="J218" s="36"/>
    </row>
    <row r="219" s="24" customFormat="true" ht="18.75" hidden="false" customHeight="false" outlineLevel="0" collapsed="false">
      <c r="A219" s="32" t="n">
        <f aca="false">+A218+1</f>
        <v>9</v>
      </c>
      <c r="B219" s="35" t="s">
        <v>316</v>
      </c>
      <c r="C219" s="32" t="s">
        <v>317</v>
      </c>
      <c r="D219" s="29" t="n">
        <v>80000</v>
      </c>
      <c r="E219" s="32" t="n">
        <v>2024</v>
      </c>
      <c r="F219" s="32" t="s">
        <v>64</v>
      </c>
      <c r="G219" s="32" t="n">
        <v>263</v>
      </c>
      <c r="H219" s="36"/>
      <c r="I219" s="36"/>
      <c r="J219" s="36"/>
    </row>
    <row r="220" s="24" customFormat="true" ht="37.5" hidden="false" customHeight="false" outlineLevel="0" collapsed="false">
      <c r="A220" s="32" t="n">
        <f aca="false">+A219+1</f>
        <v>10</v>
      </c>
      <c r="B220" s="35" t="s">
        <v>318</v>
      </c>
      <c r="C220" s="32" t="s">
        <v>94</v>
      </c>
      <c r="D220" s="29" t="n">
        <v>150000</v>
      </c>
      <c r="E220" s="32" t="n">
        <v>2024</v>
      </c>
      <c r="F220" s="32" t="s">
        <v>64</v>
      </c>
      <c r="G220" s="32" t="n">
        <v>402</v>
      </c>
      <c r="H220" s="32"/>
      <c r="I220" s="32"/>
      <c r="J220" s="32" t="n">
        <v>9</v>
      </c>
    </row>
    <row r="221" s="55" customFormat="true" ht="56.25" hidden="false" customHeight="false" outlineLevel="0" collapsed="false">
      <c r="A221" s="32" t="n">
        <f aca="false">+A220+1</f>
        <v>11</v>
      </c>
      <c r="B221" s="35" t="s">
        <v>319</v>
      </c>
      <c r="C221" s="32" t="s">
        <v>320</v>
      </c>
      <c r="D221" s="63" t="n">
        <v>150000</v>
      </c>
      <c r="E221" s="32" t="n">
        <v>2024</v>
      </c>
      <c r="F221" s="32" t="s">
        <v>126</v>
      </c>
      <c r="G221" s="32" t="n">
        <v>124</v>
      </c>
      <c r="H221" s="35"/>
      <c r="I221" s="35"/>
      <c r="J221" s="35"/>
    </row>
    <row r="222" s="55" customFormat="true" ht="37.5" hidden="false" customHeight="false" outlineLevel="0" collapsed="false">
      <c r="A222" s="32" t="n">
        <f aca="false">+A221+1</f>
        <v>12</v>
      </c>
      <c r="B222" s="35" t="s">
        <v>321</v>
      </c>
      <c r="C222" s="32" t="s">
        <v>322</v>
      </c>
      <c r="D222" s="63" t="n">
        <v>500000</v>
      </c>
      <c r="E222" s="35" t="n">
        <v>2024</v>
      </c>
      <c r="F222" s="32" t="s">
        <v>71</v>
      </c>
      <c r="G222" s="32" t="n">
        <v>223</v>
      </c>
      <c r="H222" s="35"/>
      <c r="I222" s="35"/>
      <c r="J222" s="35"/>
    </row>
    <row r="223" s="24" customFormat="true" ht="18.75" hidden="false" customHeight="false" outlineLevel="0" collapsed="false">
      <c r="A223" s="32" t="n">
        <f aca="false">+A222+1</f>
        <v>13</v>
      </c>
      <c r="B223" s="35" t="s">
        <v>323</v>
      </c>
      <c r="C223" s="32" t="s">
        <v>324</v>
      </c>
      <c r="D223" s="29" t="n">
        <v>60000</v>
      </c>
      <c r="E223" s="32" t="n">
        <v>2024</v>
      </c>
      <c r="F223" s="32" t="s">
        <v>22</v>
      </c>
      <c r="G223" s="32" t="n">
        <v>1605</v>
      </c>
      <c r="H223" s="32"/>
      <c r="I223" s="32"/>
      <c r="J223" s="32"/>
    </row>
    <row r="224" s="55" customFormat="true" ht="18.75" hidden="false" customHeight="false" outlineLevel="0" collapsed="false">
      <c r="A224" s="32" t="n">
        <f aca="false">+A223+1</f>
        <v>14</v>
      </c>
      <c r="B224" s="35" t="s">
        <v>325</v>
      </c>
      <c r="C224" s="32" t="s">
        <v>324</v>
      </c>
      <c r="D224" s="63" t="n">
        <v>240000</v>
      </c>
      <c r="E224" s="35" t="n">
        <v>2024</v>
      </c>
      <c r="F224" s="32" t="s">
        <v>71</v>
      </c>
      <c r="G224" s="32" t="n">
        <v>92</v>
      </c>
      <c r="H224" s="35"/>
      <c r="I224" s="35"/>
      <c r="J224" s="35"/>
    </row>
    <row r="225" s="24" customFormat="true" ht="37.5" hidden="false" customHeight="true" outlineLevel="0" collapsed="false">
      <c r="A225" s="32" t="n">
        <f aca="false">+A224+1</f>
        <v>15</v>
      </c>
      <c r="B225" s="35" t="s">
        <v>326</v>
      </c>
      <c r="C225" s="32" t="s">
        <v>327</v>
      </c>
      <c r="D225" s="29" t="n">
        <v>138000</v>
      </c>
      <c r="E225" s="32" t="n">
        <v>2024</v>
      </c>
      <c r="F225" s="32" t="s">
        <v>126</v>
      </c>
      <c r="G225" s="32" t="n">
        <v>197</v>
      </c>
      <c r="H225" s="32"/>
      <c r="I225" s="32"/>
      <c r="J225" s="32"/>
    </row>
    <row r="226" s="24" customFormat="true" ht="46.5" hidden="false" customHeight="true" outlineLevel="0" collapsed="false">
      <c r="A226" s="32" t="n">
        <f aca="false">+A225+1</f>
        <v>16</v>
      </c>
      <c r="B226" s="35" t="s">
        <v>328</v>
      </c>
      <c r="C226" s="32" t="s">
        <v>329</v>
      </c>
      <c r="D226" s="29" t="n">
        <v>150000</v>
      </c>
      <c r="E226" s="32" t="n">
        <v>2024</v>
      </c>
      <c r="F226" s="32" t="s">
        <v>126</v>
      </c>
      <c r="G226" s="32" t="n">
        <v>122</v>
      </c>
      <c r="H226" s="32"/>
      <c r="I226" s="32"/>
      <c r="J226" s="32"/>
    </row>
    <row r="227" s="24" customFormat="true" ht="41.25" hidden="false" customHeight="true" outlineLevel="0" collapsed="false">
      <c r="A227" s="32" t="n">
        <f aca="false">+A226+1</f>
        <v>17</v>
      </c>
      <c r="B227" s="35" t="s">
        <v>330</v>
      </c>
      <c r="C227" s="32" t="s">
        <v>331</v>
      </c>
      <c r="D227" s="29" t="n">
        <v>240000</v>
      </c>
      <c r="E227" s="32" t="n">
        <v>2024</v>
      </c>
      <c r="F227" s="32" t="s">
        <v>126</v>
      </c>
      <c r="G227" s="32" t="n">
        <v>20</v>
      </c>
      <c r="H227" s="32"/>
      <c r="I227" s="32"/>
      <c r="J227" s="32"/>
    </row>
    <row r="228" s="24" customFormat="true" ht="18.75" hidden="false" customHeight="false" outlineLevel="0" collapsed="false">
      <c r="A228" s="32" t="n">
        <f aca="false">+A227+1</f>
        <v>18</v>
      </c>
      <c r="B228" s="35" t="s">
        <v>332</v>
      </c>
      <c r="C228" s="32" t="s">
        <v>333</v>
      </c>
      <c r="D228" s="29" t="n">
        <v>95000</v>
      </c>
      <c r="E228" s="32" t="n">
        <v>2024</v>
      </c>
      <c r="F228" s="32" t="s">
        <v>126</v>
      </c>
      <c r="G228" s="32" t="n">
        <v>69</v>
      </c>
      <c r="H228" s="32"/>
      <c r="I228" s="32"/>
      <c r="J228" s="32"/>
    </row>
    <row r="229" s="24" customFormat="true" ht="37.5" hidden="false" customHeight="false" outlineLevel="0" collapsed="false">
      <c r="A229" s="32" t="n">
        <f aca="false">+A228+1</f>
        <v>19</v>
      </c>
      <c r="B229" s="35" t="s">
        <v>334</v>
      </c>
      <c r="C229" s="32" t="s">
        <v>335</v>
      </c>
      <c r="D229" s="29" t="n">
        <v>350000</v>
      </c>
      <c r="E229" s="32" t="n">
        <v>2024</v>
      </c>
      <c r="F229" s="44" t="s">
        <v>267</v>
      </c>
      <c r="G229" s="32" t="n">
        <v>64</v>
      </c>
      <c r="H229" s="32"/>
      <c r="I229" s="32"/>
      <c r="J229" s="32"/>
    </row>
    <row r="230" s="24" customFormat="true" ht="38.25" hidden="false" customHeight="true" outlineLevel="0" collapsed="false">
      <c r="A230" s="32" t="n">
        <f aca="false">+A229+1</f>
        <v>20</v>
      </c>
      <c r="B230" s="35" t="s">
        <v>336</v>
      </c>
      <c r="C230" s="32" t="s">
        <v>337</v>
      </c>
      <c r="D230" s="29" t="n">
        <v>120000</v>
      </c>
      <c r="E230" s="32" t="n">
        <v>2024</v>
      </c>
      <c r="F230" s="32" t="s">
        <v>126</v>
      </c>
      <c r="G230" s="32" t="n">
        <v>458</v>
      </c>
      <c r="H230" s="32"/>
      <c r="I230" s="32"/>
      <c r="J230" s="32" t="n">
        <v>3</v>
      </c>
    </row>
    <row r="231" s="24" customFormat="true" ht="56.25" hidden="false" customHeight="false" outlineLevel="0" collapsed="false">
      <c r="A231" s="32" t="n">
        <f aca="false">+A230+1</f>
        <v>21</v>
      </c>
      <c r="B231" s="35" t="s">
        <v>338</v>
      </c>
      <c r="C231" s="32" t="s">
        <v>339</v>
      </c>
      <c r="D231" s="29" t="n">
        <v>280000</v>
      </c>
      <c r="E231" s="32" t="n">
        <v>2024</v>
      </c>
      <c r="F231" s="32" t="s">
        <v>267</v>
      </c>
      <c r="G231" s="32" t="n">
        <v>179</v>
      </c>
      <c r="H231" s="36"/>
      <c r="I231" s="36"/>
      <c r="J231" s="36"/>
    </row>
    <row r="232" s="24" customFormat="true" ht="37.5" hidden="false" customHeight="false" outlineLevel="0" collapsed="false">
      <c r="A232" s="32" t="n">
        <f aca="false">+A231+1</f>
        <v>22</v>
      </c>
      <c r="B232" s="35" t="s">
        <v>340</v>
      </c>
      <c r="C232" s="32" t="s">
        <v>341</v>
      </c>
      <c r="D232" s="29" t="n">
        <v>150000</v>
      </c>
      <c r="E232" s="32" t="n">
        <v>2024</v>
      </c>
      <c r="F232" s="32" t="s">
        <v>64</v>
      </c>
      <c r="G232" s="32" t="n">
        <v>122</v>
      </c>
      <c r="H232" s="36"/>
      <c r="I232" s="36"/>
      <c r="J232" s="36"/>
    </row>
    <row r="233" s="24" customFormat="true" ht="18.75" hidden="false" customHeight="false" outlineLevel="0" collapsed="false">
      <c r="A233" s="32" t="n">
        <f aca="false">+A232+1</f>
        <v>23</v>
      </c>
      <c r="B233" s="35" t="s">
        <v>342</v>
      </c>
      <c r="C233" s="32" t="s">
        <v>343</v>
      </c>
      <c r="D233" s="29" t="n">
        <v>140000</v>
      </c>
      <c r="E233" s="32" t="n">
        <v>2024</v>
      </c>
      <c r="F233" s="32" t="s">
        <v>64</v>
      </c>
      <c r="G233" s="32" t="n">
        <v>82</v>
      </c>
      <c r="H233" s="36"/>
      <c r="I233" s="36"/>
      <c r="J233" s="36"/>
    </row>
    <row r="234" s="24" customFormat="true" ht="37.5" hidden="false" customHeight="false" outlineLevel="0" collapsed="false">
      <c r="A234" s="32" t="n">
        <f aca="false">+A233+1</f>
        <v>24</v>
      </c>
      <c r="B234" s="35" t="s">
        <v>344</v>
      </c>
      <c r="C234" s="32" t="s">
        <v>81</v>
      </c>
      <c r="D234" s="29" t="n">
        <v>114000</v>
      </c>
      <c r="E234" s="32" t="n">
        <v>2024</v>
      </c>
      <c r="F234" s="32" t="s">
        <v>64</v>
      </c>
      <c r="G234" s="32" t="n">
        <v>134</v>
      </c>
      <c r="H234" s="36"/>
      <c r="I234" s="36"/>
      <c r="J234" s="36"/>
    </row>
    <row r="235" s="24" customFormat="true" ht="33" hidden="false" customHeight="true" outlineLevel="0" collapsed="false">
      <c r="A235" s="32" t="n">
        <f aca="false">+A234+1</f>
        <v>25</v>
      </c>
      <c r="B235" s="35" t="s">
        <v>345</v>
      </c>
      <c r="C235" s="32" t="s">
        <v>346</v>
      </c>
      <c r="D235" s="29" t="n">
        <v>90000</v>
      </c>
      <c r="E235" s="32" t="n">
        <v>2024</v>
      </c>
      <c r="F235" s="32" t="s">
        <v>64</v>
      </c>
      <c r="G235" s="32" t="n">
        <v>20</v>
      </c>
      <c r="H235" s="36"/>
      <c r="I235" s="36"/>
      <c r="J235" s="36"/>
    </row>
    <row r="236" s="24" customFormat="true" ht="25.5" hidden="false" customHeight="true" outlineLevel="0" collapsed="false">
      <c r="A236" s="32" t="n">
        <f aca="false">+A235+1</f>
        <v>26</v>
      </c>
      <c r="B236" s="35" t="s">
        <v>347</v>
      </c>
      <c r="C236" s="32" t="s">
        <v>348</v>
      </c>
      <c r="D236" s="29" t="n">
        <v>175000</v>
      </c>
      <c r="E236" s="32" t="n">
        <v>2024</v>
      </c>
      <c r="F236" s="32" t="s">
        <v>64</v>
      </c>
      <c r="G236" s="32" t="n">
        <v>410</v>
      </c>
      <c r="H236" s="36"/>
      <c r="I236" s="36"/>
      <c r="J236" s="36"/>
    </row>
    <row r="237" s="55" customFormat="true" ht="37.5" hidden="false" customHeight="false" outlineLevel="0" collapsed="false">
      <c r="A237" s="32" t="n">
        <f aca="false">+A236+1</f>
        <v>27</v>
      </c>
      <c r="B237" s="35" t="s">
        <v>349</v>
      </c>
      <c r="C237" s="32" t="s">
        <v>350</v>
      </c>
      <c r="D237" s="29" t="n">
        <v>240000</v>
      </c>
      <c r="E237" s="32" t="n">
        <v>2024</v>
      </c>
      <c r="F237" s="32" t="s">
        <v>24</v>
      </c>
      <c r="G237" s="32" t="n">
        <v>245</v>
      </c>
      <c r="H237" s="35"/>
      <c r="I237" s="35"/>
      <c r="J237" s="35"/>
    </row>
    <row r="238" s="55" customFormat="true" ht="37.5" hidden="false" customHeight="false" outlineLevel="0" collapsed="false">
      <c r="A238" s="32" t="n">
        <f aca="false">+A237+1</f>
        <v>28</v>
      </c>
      <c r="B238" s="35" t="s">
        <v>351</v>
      </c>
      <c r="C238" s="32" t="s">
        <v>352</v>
      </c>
      <c r="D238" s="29" t="n">
        <v>150000</v>
      </c>
      <c r="E238" s="32" t="n">
        <v>2024</v>
      </c>
      <c r="F238" s="32" t="s">
        <v>64</v>
      </c>
      <c r="G238" s="32" t="n">
        <v>181</v>
      </c>
      <c r="H238" s="35"/>
      <c r="I238" s="35"/>
      <c r="J238" s="35"/>
    </row>
    <row r="239" s="55" customFormat="true" ht="18.75" hidden="false" customHeight="false" outlineLevel="0" collapsed="false">
      <c r="A239" s="32" t="n">
        <f aca="false">+A238+1</f>
        <v>29</v>
      </c>
      <c r="B239" s="35" t="s">
        <v>118</v>
      </c>
      <c r="C239" s="32" t="s">
        <v>119</v>
      </c>
      <c r="D239" s="29" t="n">
        <v>153000</v>
      </c>
      <c r="E239" s="32" t="n">
        <v>2024</v>
      </c>
      <c r="F239" s="32" t="s">
        <v>64</v>
      </c>
      <c r="G239" s="32" t="n">
        <v>449</v>
      </c>
      <c r="H239" s="35"/>
      <c r="I239" s="35"/>
      <c r="J239" s="35"/>
    </row>
    <row r="240" s="55" customFormat="true" ht="33" hidden="false" customHeight="true" outlineLevel="0" collapsed="false">
      <c r="A240" s="32" t="n">
        <f aca="false">+A239+1</f>
        <v>30</v>
      </c>
      <c r="B240" s="35" t="s">
        <v>353</v>
      </c>
      <c r="C240" s="32" t="s">
        <v>354</v>
      </c>
      <c r="D240" s="29" t="n">
        <v>152000</v>
      </c>
      <c r="E240" s="32" t="n">
        <v>2024</v>
      </c>
      <c r="F240" s="32" t="s">
        <v>64</v>
      </c>
      <c r="G240" s="32" t="n">
        <v>7</v>
      </c>
      <c r="H240" s="35"/>
      <c r="I240" s="35"/>
      <c r="J240" s="35"/>
    </row>
    <row r="241" s="55" customFormat="true" ht="24" hidden="false" customHeight="true" outlineLevel="0" collapsed="false">
      <c r="A241" s="32" t="n">
        <f aca="false">+A240+1</f>
        <v>31</v>
      </c>
      <c r="B241" s="35" t="s">
        <v>355</v>
      </c>
      <c r="C241" s="32" t="s">
        <v>356</v>
      </c>
      <c r="D241" s="29" t="n">
        <v>135000</v>
      </c>
      <c r="E241" s="32" t="n">
        <v>2024</v>
      </c>
      <c r="F241" s="32" t="s">
        <v>126</v>
      </c>
      <c r="G241" s="32" t="n">
        <v>82</v>
      </c>
      <c r="H241" s="35"/>
      <c r="I241" s="35"/>
      <c r="J241" s="35"/>
    </row>
    <row r="242" s="55" customFormat="true" ht="22.5" hidden="false" customHeight="true" outlineLevel="0" collapsed="false">
      <c r="A242" s="32" t="n">
        <f aca="false">+A241+1</f>
        <v>32</v>
      </c>
      <c r="B242" s="35" t="s">
        <v>357</v>
      </c>
      <c r="C242" s="32" t="s">
        <v>358</v>
      </c>
      <c r="D242" s="29" t="n">
        <v>135000</v>
      </c>
      <c r="E242" s="32" t="n">
        <v>2024</v>
      </c>
      <c r="F242" s="32" t="s">
        <v>126</v>
      </c>
      <c r="G242" s="32" t="n">
        <v>85</v>
      </c>
      <c r="H242" s="35"/>
      <c r="I242" s="35"/>
      <c r="J242" s="35"/>
    </row>
    <row r="243" s="55" customFormat="true" ht="29.25" hidden="false" customHeight="true" outlineLevel="0" collapsed="false">
      <c r="A243" s="32" t="n">
        <f aca="false">+A242+1</f>
        <v>33</v>
      </c>
      <c r="B243" s="35" t="s">
        <v>359</v>
      </c>
      <c r="C243" s="32" t="s">
        <v>360</v>
      </c>
      <c r="D243" s="29" t="n">
        <v>130000</v>
      </c>
      <c r="E243" s="32" t="n">
        <v>2024</v>
      </c>
      <c r="F243" s="32" t="s">
        <v>126</v>
      </c>
      <c r="G243" s="32" t="n">
        <v>374</v>
      </c>
      <c r="H243" s="35"/>
      <c r="I243" s="35"/>
      <c r="J243" s="35"/>
    </row>
    <row r="244" s="24" customFormat="true" ht="23.25" hidden="false" customHeight="true" outlineLevel="0" collapsed="false">
      <c r="A244" s="32" t="n">
        <f aca="false">+A243+1</f>
        <v>34</v>
      </c>
      <c r="B244" s="35" t="s">
        <v>361</v>
      </c>
      <c r="C244" s="32" t="s">
        <v>362</v>
      </c>
      <c r="D244" s="29" t="n">
        <v>380000</v>
      </c>
      <c r="E244" s="32" t="n">
        <v>2023</v>
      </c>
      <c r="F244" s="32" t="s">
        <v>24</v>
      </c>
      <c r="G244" s="32" t="n">
        <v>211</v>
      </c>
      <c r="H244" s="36"/>
      <c r="I244" s="36"/>
      <c r="J244" s="36"/>
    </row>
    <row r="245" s="55" customFormat="true" ht="25.5" hidden="false" customHeight="true" outlineLevel="0" collapsed="false">
      <c r="A245" s="32" t="n">
        <f aca="false">+A244+1</f>
        <v>35</v>
      </c>
      <c r="B245" s="35" t="s">
        <v>363</v>
      </c>
      <c r="C245" s="32" t="s">
        <v>364</v>
      </c>
      <c r="D245" s="29" t="n">
        <v>130000</v>
      </c>
      <c r="E245" s="32" t="n">
        <v>2023</v>
      </c>
      <c r="F245" s="32" t="s">
        <v>126</v>
      </c>
      <c r="G245" s="32" t="n">
        <v>81</v>
      </c>
      <c r="H245" s="35"/>
      <c r="I245" s="35"/>
      <c r="J245" s="35"/>
    </row>
    <row r="246" s="24" customFormat="true" ht="18.75" hidden="false" customHeight="false" outlineLevel="0" collapsed="false">
      <c r="A246" s="32" t="n">
        <f aca="false">+A245+1</f>
        <v>36</v>
      </c>
      <c r="B246" s="35" t="s">
        <v>365</v>
      </c>
      <c r="C246" s="32" t="s">
        <v>366</v>
      </c>
      <c r="D246" s="29" t="n">
        <v>150000</v>
      </c>
      <c r="E246" s="32" t="n">
        <v>2023</v>
      </c>
      <c r="F246" s="32" t="s">
        <v>126</v>
      </c>
      <c r="G246" s="32" t="n">
        <v>94</v>
      </c>
      <c r="H246" s="36"/>
      <c r="I246" s="36"/>
      <c r="J246" s="36"/>
    </row>
    <row r="247" s="24" customFormat="true" ht="24" hidden="false" customHeight="true" outlineLevel="0" collapsed="false">
      <c r="A247" s="32" t="n">
        <f aca="false">+A246+1</f>
        <v>37</v>
      </c>
      <c r="B247" s="35" t="s">
        <v>367</v>
      </c>
      <c r="C247" s="32" t="s">
        <v>368</v>
      </c>
      <c r="D247" s="29" t="n">
        <v>140000</v>
      </c>
      <c r="E247" s="32" t="n">
        <v>2023</v>
      </c>
      <c r="F247" s="32" t="s">
        <v>24</v>
      </c>
      <c r="G247" s="32" t="n">
        <v>206</v>
      </c>
      <c r="H247" s="36"/>
      <c r="I247" s="36"/>
      <c r="J247" s="36"/>
    </row>
    <row r="248" s="55" customFormat="true" ht="29.25" hidden="false" customHeight="true" outlineLevel="0" collapsed="false">
      <c r="A248" s="32" t="n">
        <f aca="false">+A247+1</f>
        <v>38</v>
      </c>
      <c r="B248" s="35" t="s">
        <v>369</v>
      </c>
      <c r="C248" s="32" t="s">
        <v>370</v>
      </c>
      <c r="D248" s="29" t="n">
        <v>110000</v>
      </c>
      <c r="E248" s="32" t="n">
        <v>2023</v>
      </c>
      <c r="F248" s="32" t="s">
        <v>126</v>
      </c>
      <c r="G248" s="32" t="n">
        <v>310</v>
      </c>
      <c r="H248" s="35"/>
      <c r="I248" s="35"/>
      <c r="J248" s="35"/>
    </row>
    <row r="249" s="24" customFormat="true" ht="30" hidden="false" customHeight="true" outlineLevel="0" collapsed="false">
      <c r="A249" s="32" t="n">
        <f aca="false">+A248+1</f>
        <v>39</v>
      </c>
      <c r="B249" s="35" t="s">
        <v>371</v>
      </c>
      <c r="C249" s="32" t="s">
        <v>372</v>
      </c>
      <c r="D249" s="29" t="n">
        <v>130000</v>
      </c>
      <c r="E249" s="32" t="n">
        <v>2023</v>
      </c>
      <c r="F249" s="32" t="s">
        <v>64</v>
      </c>
      <c r="G249" s="32" t="n">
        <v>388</v>
      </c>
      <c r="H249" s="32"/>
      <c r="I249" s="32"/>
      <c r="J249" s="32"/>
    </row>
    <row r="250" s="24" customFormat="true" ht="18.75" hidden="false" customHeight="false" outlineLevel="0" collapsed="false">
      <c r="A250" s="32" t="n">
        <f aca="false">+A249+1</f>
        <v>40</v>
      </c>
      <c r="B250" s="40" t="s">
        <v>373</v>
      </c>
      <c r="C250" s="32" t="s">
        <v>374</v>
      </c>
      <c r="D250" s="29" t="n">
        <v>130000</v>
      </c>
      <c r="E250" s="32" t="n">
        <v>2023</v>
      </c>
      <c r="F250" s="32" t="s">
        <v>126</v>
      </c>
      <c r="G250" s="32" t="n">
        <v>8</v>
      </c>
      <c r="H250" s="36"/>
      <c r="I250" s="36"/>
      <c r="J250" s="36"/>
    </row>
    <row r="251" s="24" customFormat="true" ht="27.75" hidden="false" customHeight="true" outlineLevel="0" collapsed="false">
      <c r="A251" s="32" t="n">
        <f aca="false">+A250+1</f>
        <v>41</v>
      </c>
      <c r="B251" s="40" t="s">
        <v>375</v>
      </c>
      <c r="C251" s="32" t="s">
        <v>313</v>
      </c>
      <c r="D251" s="29" t="n">
        <v>350000</v>
      </c>
      <c r="E251" s="32" t="n">
        <v>2023</v>
      </c>
      <c r="F251" s="32" t="s">
        <v>24</v>
      </c>
      <c r="G251" s="32" t="n">
        <v>111</v>
      </c>
      <c r="H251" s="36"/>
      <c r="I251" s="36"/>
      <c r="J251" s="36"/>
    </row>
    <row r="252" s="24" customFormat="true" ht="36.75" hidden="false" customHeight="true" outlineLevel="0" collapsed="false">
      <c r="A252" s="32" t="n">
        <f aca="false">+A251+1</f>
        <v>42</v>
      </c>
      <c r="B252" s="40" t="s">
        <v>376</v>
      </c>
      <c r="C252" s="32" t="s">
        <v>377</v>
      </c>
      <c r="D252" s="29" t="n">
        <v>120000</v>
      </c>
      <c r="E252" s="32" t="n">
        <v>2023</v>
      </c>
      <c r="F252" s="32" t="s">
        <v>126</v>
      </c>
      <c r="G252" s="32" t="n">
        <v>60</v>
      </c>
      <c r="H252" s="36"/>
      <c r="I252" s="36"/>
      <c r="J252" s="36"/>
    </row>
    <row r="253" s="24" customFormat="true" ht="34.5" hidden="false" customHeight="true" outlineLevel="0" collapsed="false">
      <c r="A253" s="32" t="n">
        <f aca="false">+A252+1</f>
        <v>43</v>
      </c>
      <c r="B253" s="35" t="s">
        <v>378</v>
      </c>
      <c r="C253" s="32" t="s">
        <v>379</v>
      </c>
      <c r="D253" s="29" t="n">
        <v>150000</v>
      </c>
      <c r="E253" s="32" t="n">
        <v>2023</v>
      </c>
      <c r="F253" s="32" t="s">
        <v>64</v>
      </c>
      <c r="G253" s="32" t="n">
        <v>94</v>
      </c>
      <c r="H253" s="32"/>
      <c r="I253" s="36"/>
      <c r="J253" s="36"/>
    </row>
    <row r="254" s="24" customFormat="true" ht="30.75" hidden="false" customHeight="true" outlineLevel="0" collapsed="false">
      <c r="A254" s="32" t="n">
        <f aca="false">+A253+1</f>
        <v>44</v>
      </c>
      <c r="B254" s="35" t="s">
        <v>380</v>
      </c>
      <c r="C254" s="32" t="s">
        <v>381</v>
      </c>
      <c r="D254" s="29" t="n">
        <v>120000</v>
      </c>
      <c r="E254" s="32" t="n">
        <v>2023</v>
      </c>
      <c r="F254" s="32" t="s">
        <v>64</v>
      </c>
      <c r="G254" s="32" t="n">
        <v>28</v>
      </c>
      <c r="H254" s="32"/>
      <c r="I254" s="32"/>
      <c r="J254" s="32"/>
    </row>
    <row r="255" s="24" customFormat="true" ht="58.5" hidden="false" customHeight="true" outlineLevel="0" collapsed="false">
      <c r="A255" s="32" t="n">
        <f aca="false">+A254+1</f>
        <v>45</v>
      </c>
      <c r="B255" s="40" t="s">
        <v>382</v>
      </c>
      <c r="C255" s="32" t="s">
        <v>383</v>
      </c>
      <c r="D255" s="29" t="n">
        <v>180000</v>
      </c>
      <c r="E255" s="32" t="n">
        <v>2023</v>
      </c>
      <c r="F255" s="32" t="s">
        <v>24</v>
      </c>
      <c r="G255" s="32" t="n">
        <v>318</v>
      </c>
      <c r="H255" s="36"/>
      <c r="I255" s="36"/>
      <c r="J255" s="36"/>
    </row>
    <row r="256" s="24" customFormat="true" ht="37.5" hidden="false" customHeight="false" outlineLevel="0" collapsed="false">
      <c r="A256" s="32" t="n">
        <f aca="false">+A255+1</f>
        <v>46</v>
      </c>
      <c r="B256" s="35" t="s">
        <v>384</v>
      </c>
      <c r="C256" s="32" t="s">
        <v>94</v>
      </c>
      <c r="D256" s="29" t="n">
        <v>146000</v>
      </c>
      <c r="E256" s="32" t="n">
        <v>2023</v>
      </c>
      <c r="F256" s="32" t="s">
        <v>126</v>
      </c>
      <c r="G256" s="32" t="n">
        <v>105</v>
      </c>
      <c r="H256" s="36"/>
      <c r="I256" s="36"/>
      <c r="J256" s="36"/>
    </row>
    <row r="257" s="24" customFormat="true" ht="37.5" hidden="false" customHeight="false" outlineLevel="0" collapsed="false">
      <c r="A257" s="32" t="n">
        <f aca="false">+A256+1</f>
        <v>47</v>
      </c>
      <c r="B257" s="35" t="s">
        <v>385</v>
      </c>
      <c r="C257" s="32" t="s">
        <v>386</v>
      </c>
      <c r="D257" s="29" t="n">
        <v>150000</v>
      </c>
      <c r="E257" s="32" t="n">
        <v>2023</v>
      </c>
      <c r="F257" s="32" t="s">
        <v>250</v>
      </c>
      <c r="G257" s="32" t="n">
        <v>278</v>
      </c>
      <c r="H257" s="36"/>
      <c r="I257" s="36"/>
      <c r="J257" s="36"/>
    </row>
    <row r="258" s="24" customFormat="true" ht="24" hidden="false" customHeight="true" outlineLevel="0" collapsed="false">
      <c r="A258" s="32" t="n">
        <f aca="false">+A257+1</f>
        <v>48</v>
      </c>
      <c r="B258" s="35" t="s">
        <v>387</v>
      </c>
      <c r="C258" s="32" t="s">
        <v>388</v>
      </c>
      <c r="D258" s="29" t="n">
        <v>100000</v>
      </c>
      <c r="E258" s="32" t="n">
        <v>2023</v>
      </c>
      <c r="F258" s="32" t="s">
        <v>248</v>
      </c>
      <c r="G258" s="32" t="n">
        <v>126</v>
      </c>
      <c r="H258" s="36"/>
      <c r="I258" s="36"/>
      <c r="J258" s="36"/>
    </row>
    <row r="259" s="24" customFormat="true" ht="18.75" hidden="false" customHeight="false" outlineLevel="0" collapsed="false">
      <c r="A259" s="32" t="n">
        <f aca="false">+A258+1</f>
        <v>49</v>
      </c>
      <c r="B259" s="35" t="s">
        <v>389</v>
      </c>
      <c r="C259" s="32" t="s">
        <v>390</v>
      </c>
      <c r="D259" s="29" t="n">
        <v>140000</v>
      </c>
      <c r="E259" s="32" t="n">
        <v>2023</v>
      </c>
      <c r="F259" s="32" t="s">
        <v>126</v>
      </c>
      <c r="G259" s="32" t="n">
        <v>86</v>
      </c>
      <c r="H259" s="36"/>
      <c r="I259" s="36"/>
      <c r="J259" s="36"/>
    </row>
    <row r="260" s="24" customFormat="true" ht="18.75" hidden="false" customHeight="false" outlineLevel="0" collapsed="false">
      <c r="A260" s="32" t="n">
        <f aca="false">+A259+1</f>
        <v>50</v>
      </c>
      <c r="B260" s="35" t="s">
        <v>391</v>
      </c>
      <c r="C260" s="32" t="s">
        <v>392</v>
      </c>
      <c r="D260" s="29" t="n">
        <v>110000</v>
      </c>
      <c r="E260" s="32" t="n">
        <v>2023</v>
      </c>
      <c r="F260" s="32" t="s">
        <v>126</v>
      </c>
      <c r="G260" s="32" t="n">
        <v>14</v>
      </c>
      <c r="H260" s="36"/>
      <c r="I260" s="36"/>
      <c r="J260" s="36"/>
    </row>
    <row r="261" s="24" customFormat="true" ht="18.75" hidden="false" customHeight="false" outlineLevel="0" collapsed="false">
      <c r="A261" s="32" t="n">
        <f aca="false">+A260+1</f>
        <v>51</v>
      </c>
      <c r="B261" s="35" t="s">
        <v>393</v>
      </c>
      <c r="C261" s="32" t="s">
        <v>394</v>
      </c>
      <c r="D261" s="29" t="n">
        <v>120000</v>
      </c>
      <c r="E261" s="32" t="n">
        <v>2023</v>
      </c>
      <c r="F261" s="32" t="s">
        <v>126</v>
      </c>
      <c r="G261" s="32" t="n">
        <v>89</v>
      </c>
      <c r="H261" s="36"/>
      <c r="I261" s="36"/>
      <c r="J261" s="36"/>
    </row>
    <row r="262" s="24" customFormat="true" ht="18.75" hidden="false" customHeight="false" outlineLevel="0" collapsed="false">
      <c r="A262" s="32" t="n">
        <f aca="false">+A261+1</f>
        <v>52</v>
      </c>
      <c r="B262" s="35" t="s">
        <v>395</v>
      </c>
      <c r="C262" s="32" t="s">
        <v>396</v>
      </c>
      <c r="D262" s="29" t="n">
        <v>140000</v>
      </c>
      <c r="E262" s="32" t="n">
        <v>2023</v>
      </c>
      <c r="F262" s="32" t="s">
        <v>126</v>
      </c>
      <c r="G262" s="32" t="n">
        <v>248</v>
      </c>
      <c r="H262" s="36"/>
      <c r="I262" s="36"/>
      <c r="J262" s="36"/>
    </row>
    <row r="263" s="24" customFormat="true" ht="18.75" hidden="false" customHeight="false" outlineLevel="0" collapsed="false">
      <c r="A263" s="32" t="n">
        <f aca="false">+A262+1</f>
        <v>53</v>
      </c>
      <c r="B263" s="35" t="s">
        <v>397</v>
      </c>
      <c r="C263" s="32" t="s">
        <v>396</v>
      </c>
      <c r="D263" s="29" t="n">
        <v>250000</v>
      </c>
      <c r="E263" s="32" t="n">
        <v>2023</v>
      </c>
      <c r="F263" s="32" t="s">
        <v>267</v>
      </c>
      <c r="G263" s="32" t="n">
        <v>8</v>
      </c>
      <c r="H263" s="36"/>
      <c r="I263" s="36"/>
      <c r="J263" s="36"/>
    </row>
    <row r="264" s="24" customFormat="true" ht="18.75" hidden="false" customHeight="false" outlineLevel="0" collapsed="false">
      <c r="A264" s="32" t="n">
        <f aca="false">+A263+1</f>
        <v>54</v>
      </c>
      <c r="B264" s="61" t="s">
        <v>398</v>
      </c>
      <c r="C264" s="32" t="s">
        <v>399</v>
      </c>
      <c r="D264" s="29" t="n">
        <v>92000</v>
      </c>
      <c r="E264" s="64" t="s">
        <v>400</v>
      </c>
      <c r="F264" s="32" t="s">
        <v>126</v>
      </c>
      <c r="G264" s="32" t="n">
        <v>320</v>
      </c>
      <c r="H264" s="36"/>
      <c r="I264" s="36"/>
      <c r="J264" s="36"/>
    </row>
    <row r="265" s="24" customFormat="true" ht="35.25" hidden="false" customHeight="true" outlineLevel="0" collapsed="false">
      <c r="A265" s="32" t="n">
        <f aca="false">+A264+1</f>
        <v>55</v>
      </c>
      <c r="B265" s="35" t="s">
        <v>401</v>
      </c>
      <c r="C265" s="32" t="s">
        <v>402</v>
      </c>
      <c r="D265" s="29" t="n">
        <v>125000</v>
      </c>
      <c r="E265" s="32" t="n">
        <v>2023</v>
      </c>
      <c r="F265" s="32" t="s">
        <v>64</v>
      </c>
      <c r="G265" s="32" t="n">
        <v>27</v>
      </c>
      <c r="H265" s="32"/>
      <c r="I265" s="32"/>
      <c r="J265" s="32"/>
    </row>
    <row r="266" s="24" customFormat="true" ht="18.75" hidden="false" customHeight="false" outlineLevel="0" collapsed="false">
      <c r="A266" s="32" t="n">
        <f aca="false">+A265+1</f>
        <v>56</v>
      </c>
      <c r="B266" s="35" t="s">
        <v>403</v>
      </c>
      <c r="C266" s="32" t="s">
        <v>404</v>
      </c>
      <c r="D266" s="29" t="n">
        <v>130000</v>
      </c>
      <c r="E266" s="32" t="n">
        <v>2023</v>
      </c>
      <c r="F266" s="32" t="s">
        <v>64</v>
      </c>
      <c r="G266" s="32" t="n">
        <v>126</v>
      </c>
      <c r="H266" s="32"/>
      <c r="I266" s="32"/>
      <c r="J266" s="32"/>
    </row>
    <row r="267" s="24" customFormat="true" ht="37.5" hidden="false" customHeight="false" outlineLevel="0" collapsed="false">
      <c r="A267" s="32" t="n">
        <f aca="false">+A266+1</f>
        <v>57</v>
      </c>
      <c r="B267" s="35" t="s">
        <v>405</v>
      </c>
      <c r="C267" s="32" t="s">
        <v>406</v>
      </c>
      <c r="D267" s="29" t="n">
        <v>140000</v>
      </c>
      <c r="E267" s="32" t="n">
        <v>2023</v>
      </c>
      <c r="F267" s="32" t="s">
        <v>64</v>
      </c>
      <c r="G267" s="32" t="n">
        <v>322</v>
      </c>
      <c r="H267" s="32"/>
      <c r="I267" s="32"/>
      <c r="J267" s="32"/>
    </row>
    <row r="268" s="24" customFormat="true" ht="18.75" hidden="false" customHeight="false" outlineLevel="0" collapsed="false">
      <c r="A268" s="32" t="n">
        <f aca="false">+A267+1</f>
        <v>58</v>
      </c>
      <c r="B268" s="35" t="s">
        <v>407</v>
      </c>
      <c r="C268" s="32" t="s">
        <v>273</v>
      </c>
      <c r="D268" s="29" t="n">
        <v>96000</v>
      </c>
      <c r="E268" s="32" t="n">
        <v>2023</v>
      </c>
      <c r="F268" s="32" t="s">
        <v>64</v>
      </c>
      <c r="G268" s="32" t="n">
        <v>322</v>
      </c>
      <c r="H268" s="32"/>
      <c r="I268" s="32"/>
      <c r="J268" s="32"/>
    </row>
    <row r="269" s="24" customFormat="true" ht="18.75" hidden="false" customHeight="false" outlineLevel="0" collapsed="false">
      <c r="A269" s="32" t="n">
        <f aca="false">+A268+1</f>
        <v>59</v>
      </c>
      <c r="B269" s="35" t="s">
        <v>408</v>
      </c>
      <c r="C269" s="32" t="s">
        <v>409</v>
      </c>
      <c r="D269" s="29" t="n">
        <v>85000</v>
      </c>
      <c r="E269" s="32" t="n">
        <v>2023</v>
      </c>
      <c r="F269" s="32" t="s">
        <v>64</v>
      </c>
      <c r="G269" s="32" t="n">
        <v>272</v>
      </c>
      <c r="H269" s="32"/>
      <c r="I269" s="32"/>
      <c r="J269" s="32"/>
    </row>
    <row r="270" s="24" customFormat="true" ht="18.75" hidden="false" customHeight="false" outlineLevel="0" collapsed="false">
      <c r="A270" s="32" t="n">
        <f aca="false">+A269+1</f>
        <v>60</v>
      </c>
      <c r="B270" s="35" t="s">
        <v>410</v>
      </c>
      <c r="C270" s="32" t="s">
        <v>411</v>
      </c>
      <c r="D270" s="29" t="n">
        <v>104000</v>
      </c>
      <c r="E270" s="32" t="n">
        <v>2023</v>
      </c>
      <c r="F270" s="32" t="s">
        <v>64</v>
      </c>
      <c r="G270" s="32" t="n">
        <v>30</v>
      </c>
      <c r="H270" s="32"/>
      <c r="I270" s="32"/>
      <c r="J270" s="32"/>
    </row>
    <row r="271" s="24" customFormat="true" ht="37.5" hidden="false" customHeight="false" outlineLevel="0" collapsed="false">
      <c r="A271" s="32" t="n">
        <f aca="false">+A270+1</f>
        <v>61</v>
      </c>
      <c r="B271" s="35" t="s">
        <v>412</v>
      </c>
      <c r="C271" s="32" t="s">
        <v>413</v>
      </c>
      <c r="D271" s="29" t="n">
        <v>112000</v>
      </c>
      <c r="E271" s="32" t="n">
        <v>2023</v>
      </c>
      <c r="F271" s="32" t="s">
        <v>64</v>
      </c>
      <c r="G271" s="32" t="n">
        <v>186</v>
      </c>
      <c r="H271" s="32"/>
      <c r="I271" s="32"/>
      <c r="J271" s="32"/>
    </row>
    <row r="272" s="24" customFormat="true" ht="27.75" hidden="false" customHeight="true" outlineLevel="0" collapsed="false">
      <c r="A272" s="32" t="n">
        <f aca="false">+A271+1</f>
        <v>62</v>
      </c>
      <c r="B272" s="35" t="s">
        <v>414</v>
      </c>
      <c r="C272" s="32" t="s">
        <v>415</v>
      </c>
      <c r="D272" s="29" t="n">
        <v>126000</v>
      </c>
      <c r="E272" s="32" t="n">
        <v>2023</v>
      </c>
      <c r="F272" s="32" t="s">
        <v>64</v>
      </c>
      <c r="G272" s="32" t="n">
        <v>74</v>
      </c>
      <c r="H272" s="32"/>
      <c r="I272" s="32"/>
      <c r="J272" s="32"/>
    </row>
    <row r="273" s="24" customFormat="true" ht="22.5" hidden="false" customHeight="true" outlineLevel="0" collapsed="false">
      <c r="A273" s="32" t="n">
        <f aca="false">+A272+1</f>
        <v>63</v>
      </c>
      <c r="B273" s="35" t="s">
        <v>416</v>
      </c>
      <c r="C273" s="32" t="s">
        <v>417</v>
      </c>
      <c r="D273" s="29" t="n">
        <v>142000</v>
      </c>
      <c r="E273" s="32" t="n">
        <v>2023</v>
      </c>
      <c r="F273" s="32" t="s">
        <v>64</v>
      </c>
      <c r="G273" s="32" t="n">
        <v>80</v>
      </c>
      <c r="H273" s="32"/>
      <c r="I273" s="32"/>
      <c r="J273" s="32"/>
    </row>
    <row r="274" s="24" customFormat="true" ht="37.5" hidden="false" customHeight="false" outlineLevel="0" collapsed="false">
      <c r="A274" s="32" t="n">
        <f aca="false">+A273+1</f>
        <v>64</v>
      </c>
      <c r="B274" s="35" t="s">
        <v>418</v>
      </c>
      <c r="C274" s="32" t="s">
        <v>419</v>
      </c>
      <c r="D274" s="29" t="n">
        <v>134000</v>
      </c>
      <c r="E274" s="32" t="n">
        <v>2023</v>
      </c>
      <c r="F274" s="32" t="s">
        <v>64</v>
      </c>
      <c r="G274" s="32" t="n">
        <v>189</v>
      </c>
      <c r="H274" s="32"/>
      <c r="I274" s="32"/>
      <c r="J274" s="32"/>
    </row>
    <row r="275" s="24" customFormat="true" ht="18.75" hidden="false" customHeight="false" outlineLevel="0" collapsed="false">
      <c r="A275" s="32" t="n">
        <f aca="false">+A274+1</f>
        <v>65</v>
      </c>
      <c r="B275" s="35" t="s">
        <v>420</v>
      </c>
      <c r="C275" s="32" t="s">
        <v>421</v>
      </c>
      <c r="D275" s="29" t="n">
        <v>88000</v>
      </c>
      <c r="E275" s="32" t="n">
        <v>2023</v>
      </c>
      <c r="F275" s="32" t="s">
        <v>64</v>
      </c>
      <c r="G275" s="32" t="n">
        <v>314</v>
      </c>
      <c r="H275" s="32"/>
      <c r="I275" s="32"/>
      <c r="J275" s="32"/>
    </row>
    <row r="276" s="24" customFormat="true" ht="18.75" hidden="false" customHeight="false" outlineLevel="0" collapsed="false">
      <c r="A276" s="32" t="n">
        <f aca="false">+A275+1</f>
        <v>66</v>
      </c>
      <c r="B276" s="35" t="s">
        <v>422</v>
      </c>
      <c r="C276" s="32" t="s">
        <v>423</v>
      </c>
      <c r="D276" s="29" t="n">
        <v>120000</v>
      </c>
      <c r="E276" s="32" t="n">
        <v>2023</v>
      </c>
      <c r="F276" s="32" t="s">
        <v>64</v>
      </c>
      <c r="G276" s="32" t="n">
        <v>342</v>
      </c>
      <c r="H276" s="32"/>
      <c r="I276" s="32"/>
      <c r="J276" s="32"/>
    </row>
    <row r="277" s="24" customFormat="true" ht="18.75" hidden="false" customHeight="false" outlineLevel="0" collapsed="false">
      <c r="A277" s="32" t="n">
        <f aca="false">+A276+1</f>
        <v>67</v>
      </c>
      <c r="B277" s="45" t="s">
        <v>424</v>
      </c>
      <c r="C277" s="32" t="s">
        <v>425</v>
      </c>
      <c r="D277" s="29" t="n">
        <v>112000</v>
      </c>
      <c r="E277" s="32" t="n">
        <v>2023</v>
      </c>
      <c r="F277" s="32" t="s">
        <v>64</v>
      </c>
      <c r="G277" s="32" t="n">
        <v>132</v>
      </c>
      <c r="H277" s="32"/>
      <c r="I277" s="32"/>
      <c r="J277" s="32"/>
    </row>
    <row r="278" s="55" customFormat="true" ht="56.25" hidden="false" customHeight="false" outlineLevel="0" collapsed="false">
      <c r="A278" s="32" t="n">
        <f aca="false">+A277+1</f>
        <v>68</v>
      </c>
      <c r="B278" s="35" t="s">
        <v>426</v>
      </c>
      <c r="C278" s="32" t="s">
        <v>427</v>
      </c>
      <c r="D278" s="29" t="n">
        <v>120000</v>
      </c>
      <c r="E278" s="32" t="n">
        <v>2023</v>
      </c>
      <c r="F278" s="32" t="s">
        <v>64</v>
      </c>
      <c r="G278" s="32" t="n">
        <v>400</v>
      </c>
      <c r="H278" s="65"/>
      <c r="I278" s="65"/>
      <c r="J278" s="65"/>
    </row>
    <row r="279" s="24" customFormat="true" ht="18.75" hidden="false" customHeight="false" outlineLevel="0" collapsed="false">
      <c r="A279" s="32" t="n">
        <f aca="false">+A278+1</f>
        <v>69</v>
      </c>
      <c r="B279" s="35" t="s">
        <v>428</v>
      </c>
      <c r="C279" s="32" t="s">
        <v>429</v>
      </c>
      <c r="D279" s="29" t="n">
        <v>166000</v>
      </c>
      <c r="E279" s="32" t="n">
        <v>2022</v>
      </c>
      <c r="F279" s="32" t="s">
        <v>24</v>
      </c>
      <c r="G279" s="32" t="n">
        <v>387</v>
      </c>
      <c r="H279" s="32"/>
      <c r="I279" s="32"/>
      <c r="J279" s="32"/>
    </row>
    <row r="280" s="24" customFormat="true" ht="18.75" hidden="false" customHeight="false" outlineLevel="0" collapsed="false">
      <c r="A280" s="32" t="n">
        <f aca="false">+A279+1</f>
        <v>70</v>
      </c>
      <c r="B280" s="35" t="s">
        <v>430</v>
      </c>
      <c r="C280" s="32" t="s">
        <v>431</v>
      </c>
      <c r="D280" s="29" t="n">
        <v>128000</v>
      </c>
      <c r="E280" s="32" t="n">
        <v>2022</v>
      </c>
      <c r="F280" s="32" t="s">
        <v>64</v>
      </c>
      <c r="G280" s="32" t="n">
        <v>249</v>
      </c>
      <c r="H280" s="32"/>
      <c r="I280" s="32"/>
      <c r="J280" s="32"/>
    </row>
    <row r="281" s="24" customFormat="true" ht="18.75" hidden="false" customHeight="false" outlineLevel="0" collapsed="false">
      <c r="A281" s="32" t="n">
        <f aca="false">+A280+1</f>
        <v>71</v>
      </c>
      <c r="B281" s="35" t="s">
        <v>432</v>
      </c>
      <c r="C281" s="32" t="s">
        <v>433</v>
      </c>
      <c r="D281" s="29" t="n">
        <v>120000</v>
      </c>
      <c r="E281" s="32" t="n">
        <v>2022</v>
      </c>
      <c r="F281" s="32" t="s">
        <v>64</v>
      </c>
      <c r="G281" s="32" t="n">
        <v>198</v>
      </c>
      <c r="H281" s="32"/>
      <c r="I281" s="32"/>
      <c r="J281" s="32"/>
    </row>
    <row r="282" s="24" customFormat="true" ht="18" hidden="false" customHeight="true" outlineLevel="0" collapsed="false">
      <c r="A282" s="32" t="n">
        <f aca="false">+A281+1</f>
        <v>72</v>
      </c>
      <c r="B282" s="35" t="s">
        <v>434</v>
      </c>
      <c r="C282" s="32" t="s">
        <v>435</v>
      </c>
      <c r="D282" s="29" t="n">
        <v>115000</v>
      </c>
      <c r="E282" s="32" t="n">
        <v>2022</v>
      </c>
      <c r="F282" s="32" t="s">
        <v>276</v>
      </c>
      <c r="G282" s="32" t="n">
        <v>16</v>
      </c>
      <c r="H282" s="32"/>
      <c r="I282" s="36"/>
      <c r="J282" s="51"/>
    </row>
    <row r="283" s="24" customFormat="true" ht="39.75" hidden="false" customHeight="true" outlineLevel="0" collapsed="false">
      <c r="A283" s="32" t="n">
        <f aca="false">+A282+1</f>
        <v>73</v>
      </c>
      <c r="B283" s="54" t="s">
        <v>436</v>
      </c>
      <c r="C283" s="53" t="s">
        <v>437</v>
      </c>
      <c r="D283" s="29" t="n">
        <v>80000</v>
      </c>
      <c r="E283" s="32" t="n">
        <v>2022</v>
      </c>
      <c r="F283" s="32" t="s">
        <v>276</v>
      </c>
      <c r="G283" s="32" t="n">
        <v>86</v>
      </c>
      <c r="H283" s="40"/>
      <c r="I283" s="40"/>
      <c r="J283" s="47"/>
    </row>
    <row r="284" s="24" customFormat="true" ht="18.75" hidden="false" customHeight="false" outlineLevel="0" collapsed="false">
      <c r="A284" s="32" t="n">
        <f aca="false">+A283+1</f>
        <v>74</v>
      </c>
      <c r="B284" s="35" t="s">
        <v>438</v>
      </c>
      <c r="C284" s="32" t="s">
        <v>439</v>
      </c>
      <c r="D284" s="29" t="n">
        <v>130000</v>
      </c>
      <c r="E284" s="32" t="n">
        <v>2022</v>
      </c>
      <c r="F284" s="32" t="s">
        <v>64</v>
      </c>
      <c r="G284" s="32" t="n">
        <v>373</v>
      </c>
      <c r="H284" s="32"/>
      <c r="I284" s="36"/>
      <c r="J284" s="36"/>
    </row>
    <row r="285" s="24" customFormat="true" ht="21.75" hidden="false" customHeight="true" outlineLevel="0" collapsed="false">
      <c r="A285" s="32" t="n">
        <f aca="false">+A284+1</f>
        <v>75</v>
      </c>
      <c r="B285" s="35" t="s">
        <v>440</v>
      </c>
      <c r="C285" s="32" t="s">
        <v>441</v>
      </c>
      <c r="D285" s="29" t="n">
        <v>125000</v>
      </c>
      <c r="E285" s="32" t="n">
        <v>2022</v>
      </c>
      <c r="F285" s="32" t="s">
        <v>442</v>
      </c>
      <c r="G285" s="32" t="n">
        <v>877</v>
      </c>
      <c r="H285" s="32"/>
      <c r="I285" s="36"/>
      <c r="J285" s="36"/>
    </row>
    <row r="286" s="24" customFormat="true" ht="37.5" hidden="false" customHeight="false" outlineLevel="0" collapsed="false">
      <c r="A286" s="32" t="n">
        <f aca="false">+A285+1</f>
        <v>76</v>
      </c>
      <c r="B286" s="35" t="s">
        <v>443</v>
      </c>
      <c r="C286" s="32" t="s">
        <v>444</v>
      </c>
      <c r="D286" s="29" t="n">
        <v>98000</v>
      </c>
      <c r="E286" s="32" t="n">
        <v>2022</v>
      </c>
      <c r="F286" s="32" t="s">
        <v>64</v>
      </c>
      <c r="G286" s="32" t="n">
        <v>335</v>
      </c>
      <c r="H286" s="32"/>
      <c r="I286" s="32"/>
      <c r="J286" s="32"/>
    </row>
    <row r="287" s="24" customFormat="true" ht="18.75" hidden="false" customHeight="false" outlineLevel="0" collapsed="false">
      <c r="A287" s="32" t="n">
        <f aca="false">+A286+1</f>
        <v>77</v>
      </c>
      <c r="B287" s="35" t="s">
        <v>445</v>
      </c>
      <c r="C287" s="32" t="s">
        <v>446</v>
      </c>
      <c r="D287" s="29" t="n">
        <v>185000</v>
      </c>
      <c r="E287" s="32" t="n">
        <v>2022</v>
      </c>
      <c r="F287" s="32" t="s">
        <v>24</v>
      </c>
      <c r="G287" s="32" t="n">
        <v>138</v>
      </c>
      <c r="H287" s="32"/>
      <c r="I287" s="32"/>
      <c r="J287" s="32"/>
      <c r="K287" s="24" t="n">
        <f aca="false">7*40+30</f>
        <v>310</v>
      </c>
    </row>
    <row r="288" s="24" customFormat="true" ht="37.5" hidden="false" customHeight="false" outlineLevel="0" collapsed="false">
      <c r="A288" s="32" t="n">
        <f aca="false">+A287+1</f>
        <v>78</v>
      </c>
      <c r="B288" s="35" t="s">
        <v>447</v>
      </c>
      <c r="C288" s="32" t="s">
        <v>448</v>
      </c>
      <c r="D288" s="29" t="n">
        <v>142000</v>
      </c>
      <c r="E288" s="32" t="n">
        <v>2022</v>
      </c>
      <c r="F288" s="32" t="s">
        <v>24</v>
      </c>
      <c r="G288" s="32" t="n">
        <v>19</v>
      </c>
      <c r="H288" s="32"/>
      <c r="I288" s="32"/>
      <c r="J288" s="32"/>
    </row>
    <row r="289" s="24" customFormat="true" ht="18.75" hidden="false" customHeight="false" outlineLevel="0" collapsed="false">
      <c r="A289" s="32" t="n">
        <f aca="false">+A288+1</f>
        <v>79</v>
      </c>
      <c r="B289" s="35" t="s">
        <v>449</v>
      </c>
      <c r="C289" s="32" t="s">
        <v>450</v>
      </c>
      <c r="D289" s="29" t="n">
        <v>200000</v>
      </c>
      <c r="E289" s="32" t="n">
        <v>2022</v>
      </c>
      <c r="F289" s="32" t="s">
        <v>24</v>
      </c>
      <c r="G289" s="32" t="n">
        <v>309</v>
      </c>
      <c r="H289" s="36"/>
      <c r="I289" s="36"/>
      <c r="J289" s="36"/>
    </row>
    <row r="290" s="24" customFormat="true" ht="22.5" hidden="false" customHeight="true" outlineLevel="0" collapsed="false">
      <c r="A290" s="32" t="n">
        <f aca="false">+A289+1</f>
        <v>80</v>
      </c>
      <c r="B290" s="35" t="s">
        <v>451</v>
      </c>
      <c r="C290" s="32" t="s">
        <v>452</v>
      </c>
      <c r="D290" s="29" t="n">
        <v>100000</v>
      </c>
      <c r="E290" s="32" t="n">
        <v>2022</v>
      </c>
      <c r="F290" s="32" t="s">
        <v>276</v>
      </c>
      <c r="G290" s="32" t="n">
        <v>18</v>
      </c>
      <c r="H290" s="36"/>
      <c r="I290" s="36"/>
      <c r="J290" s="36"/>
    </row>
    <row r="291" s="24" customFormat="true" ht="37.5" hidden="false" customHeight="false" outlineLevel="0" collapsed="false">
      <c r="A291" s="32" t="n">
        <f aca="false">+'sách hết'!A55+1</f>
        <v>82</v>
      </c>
      <c r="B291" s="35" t="s">
        <v>453</v>
      </c>
      <c r="C291" s="32" t="s">
        <v>454</v>
      </c>
      <c r="D291" s="29" t="n">
        <v>110000</v>
      </c>
      <c r="E291" s="32" t="n">
        <v>2022</v>
      </c>
      <c r="F291" s="32" t="s">
        <v>276</v>
      </c>
      <c r="G291" s="32" t="n">
        <v>71</v>
      </c>
      <c r="H291" s="36"/>
      <c r="I291" s="36"/>
      <c r="J291" s="36"/>
    </row>
    <row r="292" s="24" customFormat="true" ht="37.5" hidden="false" customHeight="false" outlineLevel="0" collapsed="false">
      <c r="A292" s="32" t="n">
        <f aca="false">+A291+1</f>
        <v>83</v>
      </c>
      <c r="B292" s="41" t="s">
        <v>455</v>
      </c>
      <c r="C292" s="42" t="s">
        <v>456</v>
      </c>
      <c r="D292" s="43" t="n">
        <v>150000</v>
      </c>
      <c r="E292" s="32" t="n">
        <v>2022</v>
      </c>
      <c r="F292" s="44" t="s">
        <v>267</v>
      </c>
      <c r="G292" s="32" t="n">
        <v>192</v>
      </c>
      <c r="H292" s="36"/>
      <c r="I292" s="36"/>
      <c r="J292" s="36"/>
    </row>
    <row r="293" s="24" customFormat="true" ht="18.75" hidden="false" customHeight="false" outlineLevel="0" collapsed="false">
      <c r="A293" s="32" t="n">
        <f aca="false">+A292+1</f>
        <v>84</v>
      </c>
      <c r="B293" s="35" t="s">
        <v>457</v>
      </c>
      <c r="C293" s="32" t="s">
        <v>458</v>
      </c>
      <c r="D293" s="29" t="n">
        <v>110000</v>
      </c>
      <c r="E293" s="32" t="n">
        <v>2022</v>
      </c>
      <c r="F293" s="32" t="s">
        <v>64</v>
      </c>
      <c r="G293" s="32" t="n">
        <v>340</v>
      </c>
      <c r="H293" s="36"/>
      <c r="I293" s="36"/>
      <c r="J293" s="36"/>
    </row>
    <row r="294" s="24" customFormat="true" ht="18.75" hidden="false" customHeight="false" outlineLevel="0" collapsed="false">
      <c r="A294" s="32" t="n">
        <f aca="false">+A293+1</f>
        <v>85</v>
      </c>
      <c r="B294" s="35" t="s">
        <v>459</v>
      </c>
      <c r="C294" s="32" t="s">
        <v>460</v>
      </c>
      <c r="D294" s="29" t="n">
        <v>100000</v>
      </c>
      <c r="E294" s="32" t="n">
        <v>2022</v>
      </c>
      <c r="F294" s="32" t="s">
        <v>64</v>
      </c>
      <c r="G294" s="32" t="n">
        <v>31</v>
      </c>
      <c r="H294" s="36"/>
      <c r="I294" s="36"/>
      <c r="J294" s="36"/>
    </row>
    <row r="295" s="24" customFormat="true" ht="18.75" hidden="false" customHeight="false" outlineLevel="0" collapsed="false">
      <c r="A295" s="32" t="n">
        <f aca="false">+A294+1</f>
        <v>86</v>
      </c>
      <c r="B295" s="35" t="s">
        <v>461</v>
      </c>
      <c r="C295" s="32" t="s">
        <v>462</v>
      </c>
      <c r="D295" s="29" t="n">
        <v>100000</v>
      </c>
      <c r="E295" s="32" t="n">
        <v>2022</v>
      </c>
      <c r="F295" s="32" t="s">
        <v>64</v>
      </c>
      <c r="G295" s="32" t="n">
        <v>379</v>
      </c>
      <c r="H295" s="36"/>
      <c r="I295" s="36"/>
      <c r="J295" s="36"/>
    </row>
    <row r="296" s="24" customFormat="true" ht="18.75" hidden="false" customHeight="false" outlineLevel="0" collapsed="false">
      <c r="A296" s="32" t="n">
        <f aca="false">+A295+1</f>
        <v>87</v>
      </c>
      <c r="B296" s="35" t="s">
        <v>463</v>
      </c>
      <c r="C296" s="32" t="s">
        <v>464</v>
      </c>
      <c r="D296" s="29" t="n">
        <v>90000</v>
      </c>
      <c r="E296" s="32" t="n">
        <v>2022</v>
      </c>
      <c r="F296" s="32" t="s">
        <v>64</v>
      </c>
      <c r="G296" s="32" t="n">
        <v>216</v>
      </c>
      <c r="H296" s="36"/>
      <c r="I296" s="36"/>
      <c r="J296" s="36"/>
    </row>
    <row r="297" s="24" customFormat="true" ht="18.75" hidden="false" customHeight="false" outlineLevel="0" collapsed="false">
      <c r="A297" s="32" t="n">
        <f aca="false">+A296+1</f>
        <v>88</v>
      </c>
      <c r="B297" s="35" t="s">
        <v>465</v>
      </c>
      <c r="C297" s="32" t="s">
        <v>466</v>
      </c>
      <c r="D297" s="29" t="n">
        <v>120000</v>
      </c>
      <c r="E297" s="32" t="n">
        <v>2022</v>
      </c>
      <c r="F297" s="32" t="s">
        <v>64</v>
      </c>
      <c r="G297" s="32" t="n">
        <v>68</v>
      </c>
      <c r="H297" s="36"/>
      <c r="I297" s="36"/>
      <c r="J297" s="36"/>
    </row>
    <row r="298" s="24" customFormat="true" ht="18.75" hidden="false" customHeight="false" outlineLevel="0" collapsed="false">
      <c r="A298" s="32" t="n">
        <f aca="false">+A297+1</f>
        <v>89</v>
      </c>
      <c r="B298" s="35" t="s">
        <v>467</v>
      </c>
      <c r="C298" s="32" t="s">
        <v>468</v>
      </c>
      <c r="D298" s="29" t="n">
        <v>115000</v>
      </c>
      <c r="E298" s="32" t="n">
        <v>2022</v>
      </c>
      <c r="F298" s="32" t="s">
        <v>64</v>
      </c>
      <c r="G298" s="32" t="n">
        <v>55</v>
      </c>
      <c r="H298" s="36"/>
      <c r="I298" s="36"/>
      <c r="J298" s="51"/>
    </row>
    <row r="299" s="24" customFormat="true" ht="18.75" hidden="false" customHeight="false" outlineLevel="0" collapsed="false">
      <c r="A299" s="32" t="n">
        <f aca="false">+A298+1</f>
        <v>90</v>
      </c>
      <c r="B299" s="35" t="s">
        <v>469</v>
      </c>
      <c r="C299" s="32" t="s">
        <v>470</v>
      </c>
      <c r="D299" s="29" t="n">
        <v>100000</v>
      </c>
      <c r="E299" s="32" t="n">
        <v>2022</v>
      </c>
      <c r="F299" s="32" t="s">
        <v>64</v>
      </c>
      <c r="G299" s="32" t="n">
        <v>166</v>
      </c>
      <c r="H299" s="36"/>
      <c r="I299" s="36"/>
      <c r="J299" s="51"/>
    </row>
    <row r="300" s="24" customFormat="true" ht="37.5" hidden="false" customHeight="false" outlineLevel="0" collapsed="false">
      <c r="A300" s="32" t="n">
        <f aca="false">+A299+1</f>
        <v>91</v>
      </c>
      <c r="B300" s="35" t="s">
        <v>471</v>
      </c>
      <c r="C300" s="32" t="s">
        <v>472</v>
      </c>
      <c r="D300" s="29" t="n">
        <v>450000</v>
      </c>
      <c r="E300" s="32" t="n">
        <v>2021</v>
      </c>
      <c r="F300" s="66" t="s">
        <v>267</v>
      </c>
      <c r="G300" s="32" t="n">
        <v>197</v>
      </c>
      <c r="H300" s="36"/>
      <c r="I300" s="36"/>
      <c r="J300" s="36"/>
    </row>
    <row r="301" s="24" customFormat="true" ht="33.75" hidden="false" customHeight="true" outlineLevel="0" collapsed="false">
      <c r="A301" s="32" t="n">
        <f aca="false">+A300+1</f>
        <v>92</v>
      </c>
      <c r="B301" s="61" t="s">
        <v>473</v>
      </c>
      <c r="C301" s="44" t="s">
        <v>474</v>
      </c>
      <c r="D301" s="43" t="n">
        <v>68000</v>
      </c>
      <c r="E301" s="44" t="n">
        <v>2021</v>
      </c>
      <c r="F301" s="67" t="s">
        <v>276</v>
      </c>
      <c r="G301" s="32" t="n">
        <v>370</v>
      </c>
      <c r="H301" s="60"/>
      <c r="I301" s="61"/>
      <c r="J301" s="62"/>
    </row>
    <row r="302" s="24" customFormat="true" ht="18.75" hidden="false" customHeight="false" outlineLevel="0" collapsed="false">
      <c r="A302" s="32" t="n">
        <f aca="false">+A301+1</f>
        <v>93</v>
      </c>
      <c r="B302" s="41" t="s">
        <v>475</v>
      </c>
      <c r="C302" s="42" t="s">
        <v>476</v>
      </c>
      <c r="D302" s="43" t="n">
        <v>95000</v>
      </c>
      <c r="E302" s="44" t="n">
        <v>2021</v>
      </c>
      <c r="F302" s="67" t="s">
        <v>276</v>
      </c>
      <c r="G302" s="32" t="n">
        <v>14</v>
      </c>
      <c r="H302" s="44"/>
      <c r="I302" s="68"/>
      <c r="J302" s="68"/>
    </row>
    <row r="303" s="24" customFormat="true" ht="18.75" hidden="false" customHeight="false" outlineLevel="0" collapsed="false">
      <c r="A303" s="32" t="n">
        <f aca="false">+A302+1</f>
        <v>94</v>
      </c>
      <c r="B303" s="41" t="s">
        <v>477</v>
      </c>
      <c r="C303" s="42" t="s">
        <v>446</v>
      </c>
      <c r="D303" s="43" t="n">
        <v>110000</v>
      </c>
      <c r="E303" s="44" t="n">
        <v>2021</v>
      </c>
      <c r="F303" s="67" t="s">
        <v>276</v>
      </c>
      <c r="G303" s="32" t="n">
        <v>45</v>
      </c>
      <c r="H303" s="44"/>
      <c r="I303" s="68"/>
      <c r="J303" s="68"/>
    </row>
    <row r="304" s="24" customFormat="true" ht="18.75" hidden="false" customHeight="false" outlineLevel="0" collapsed="false">
      <c r="A304" s="32" t="n">
        <f aca="false">+A303+1</f>
        <v>95</v>
      </c>
      <c r="B304" s="41" t="s">
        <v>478</v>
      </c>
      <c r="C304" s="42" t="s">
        <v>119</v>
      </c>
      <c r="D304" s="43" t="n">
        <v>120000</v>
      </c>
      <c r="E304" s="44" t="n">
        <v>2021</v>
      </c>
      <c r="F304" s="67" t="s">
        <v>64</v>
      </c>
      <c r="G304" s="32" t="n">
        <v>13</v>
      </c>
      <c r="H304" s="44"/>
      <c r="I304" s="68"/>
      <c r="J304" s="68"/>
    </row>
    <row r="305" s="74" customFormat="true" ht="25.5" hidden="false" customHeight="true" outlineLevel="0" collapsed="false">
      <c r="A305" s="32" t="n">
        <f aca="false">+A304+1</f>
        <v>96</v>
      </c>
      <c r="B305" s="69" t="s">
        <v>479</v>
      </c>
      <c r="C305" s="70" t="s">
        <v>480</v>
      </c>
      <c r="D305" s="71" t="n">
        <v>210000</v>
      </c>
      <c r="E305" s="70" t="n">
        <v>2022</v>
      </c>
      <c r="F305" s="72" t="s">
        <v>481</v>
      </c>
      <c r="G305" s="32" t="n">
        <v>309</v>
      </c>
      <c r="H305" s="70"/>
      <c r="I305" s="73"/>
      <c r="J305" s="73"/>
    </row>
    <row r="306" s="74" customFormat="true" ht="20.25" hidden="false" customHeight="true" outlineLevel="0" collapsed="false">
      <c r="A306" s="32" t="n">
        <f aca="false">+A305+1</f>
        <v>97</v>
      </c>
      <c r="B306" s="69" t="s">
        <v>482</v>
      </c>
      <c r="C306" s="75" t="s">
        <v>480</v>
      </c>
      <c r="D306" s="71" t="n">
        <v>60000</v>
      </c>
      <c r="E306" s="70" t="n">
        <v>2022</v>
      </c>
      <c r="F306" s="72" t="s">
        <v>276</v>
      </c>
      <c r="G306" s="32" t="n">
        <v>382</v>
      </c>
      <c r="H306" s="70"/>
      <c r="I306" s="73"/>
      <c r="J306" s="73"/>
    </row>
    <row r="307" s="74" customFormat="true" ht="18.75" hidden="false" customHeight="false" outlineLevel="0" collapsed="false">
      <c r="A307" s="32" t="n">
        <f aca="false">+A306+1</f>
        <v>98</v>
      </c>
      <c r="B307" s="76" t="s">
        <v>483</v>
      </c>
      <c r="C307" s="75" t="s">
        <v>484</v>
      </c>
      <c r="D307" s="71" t="n">
        <v>50000</v>
      </c>
      <c r="E307" s="70" t="n">
        <v>2021</v>
      </c>
      <c r="F307" s="72" t="s">
        <v>276</v>
      </c>
      <c r="G307" s="32" t="n">
        <v>82</v>
      </c>
      <c r="H307" s="70"/>
      <c r="I307" s="73"/>
      <c r="J307" s="77"/>
    </row>
    <row r="308" s="74" customFormat="true" ht="37.5" hidden="false" customHeight="false" outlineLevel="0" collapsed="false">
      <c r="A308" s="32" t="n">
        <f aca="false">+A307+1</f>
        <v>99</v>
      </c>
      <c r="B308" s="76" t="s">
        <v>485</v>
      </c>
      <c r="C308" s="75" t="s">
        <v>486</v>
      </c>
      <c r="D308" s="71" t="n">
        <v>80000</v>
      </c>
      <c r="E308" s="78" t="n">
        <v>2021</v>
      </c>
      <c r="F308" s="72" t="s">
        <v>276</v>
      </c>
      <c r="G308" s="32" t="n">
        <v>75</v>
      </c>
      <c r="H308" s="70"/>
      <c r="I308" s="79"/>
      <c r="J308" s="57"/>
    </row>
    <row r="309" s="74" customFormat="true" ht="18.75" hidden="false" customHeight="false" outlineLevel="0" collapsed="false">
      <c r="A309" s="32" t="n">
        <f aca="false">+A308+1</f>
        <v>100</v>
      </c>
      <c r="B309" s="76" t="s">
        <v>487</v>
      </c>
      <c r="C309" s="75" t="s">
        <v>480</v>
      </c>
      <c r="D309" s="71" t="n">
        <v>120000</v>
      </c>
      <c r="E309" s="70" t="n">
        <v>2021</v>
      </c>
      <c r="F309" s="72" t="s">
        <v>24</v>
      </c>
      <c r="G309" s="32" t="n">
        <v>29</v>
      </c>
      <c r="H309" s="70"/>
      <c r="I309" s="73"/>
      <c r="J309" s="57"/>
    </row>
    <row r="310" s="74" customFormat="true" ht="18.75" hidden="false" customHeight="false" outlineLevel="0" collapsed="false">
      <c r="A310" s="32" t="n">
        <f aca="false">+A309+1</f>
        <v>101</v>
      </c>
      <c r="B310" s="76" t="s">
        <v>488</v>
      </c>
      <c r="C310" s="75" t="s">
        <v>480</v>
      </c>
      <c r="D310" s="71" t="n">
        <v>120000</v>
      </c>
      <c r="E310" s="70" t="n">
        <v>2020</v>
      </c>
      <c r="F310" s="72" t="s">
        <v>24</v>
      </c>
      <c r="G310" s="32" t="n">
        <v>368</v>
      </c>
      <c r="H310" s="70"/>
      <c r="I310" s="73"/>
      <c r="J310" s="57"/>
    </row>
    <row r="311" s="74" customFormat="true" ht="18.75" hidden="false" customHeight="false" outlineLevel="0" collapsed="false">
      <c r="A311" s="32" t="n">
        <f aca="false">+A310+1</f>
        <v>102</v>
      </c>
      <c r="B311" s="76" t="s">
        <v>489</v>
      </c>
      <c r="C311" s="75" t="s">
        <v>480</v>
      </c>
      <c r="D311" s="71" t="n">
        <v>130000</v>
      </c>
      <c r="E311" s="70" t="n">
        <v>2019</v>
      </c>
      <c r="F311" s="72" t="s">
        <v>24</v>
      </c>
      <c r="G311" s="32" t="n">
        <v>137</v>
      </c>
      <c r="H311" s="70"/>
      <c r="I311" s="80"/>
      <c r="J311" s="80"/>
    </row>
    <row r="312" s="74" customFormat="true" ht="18.75" hidden="false" customHeight="false" outlineLevel="0" collapsed="false">
      <c r="A312" s="32" t="n">
        <f aca="false">+A311+1</f>
        <v>103</v>
      </c>
      <c r="B312" s="76" t="s">
        <v>490</v>
      </c>
      <c r="C312" s="75" t="s">
        <v>480</v>
      </c>
      <c r="D312" s="71" t="n">
        <v>30000</v>
      </c>
      <c r="E312" s="70" t="n">
        <v>2020</v>
      </c>
      <c r="F312" s="72" t="s">
        <v>24</v>
      </c>
      <c r="G312" s="32" t="n">
        <v>386</v>
      </c>
      <c r="H312" s="70"/>
      <c r="I312" s="73"/>
      <c r="J312" s="57"/>
    </row>
    <row r="313" s="24" customFormat="true" ht="28.5" hidden="false" customHeight="true" outlineLevel="0" collapsed="false">
      <c r="A313" s="32" t="n">
        <f aca="false">+A312+1</f>
        <v>104</v>
      </c>
      <c r="B313" s="54" t="s">
        <v>491</v>
      </c>
      <c r="C313" s="53" t="s">
        <v>492</v>
      </c>
      <c r="D313" s="29" t="n">
        <v>120000</v>
      </c>
      <c r="E313" s="32" t="n">
        <v>2020</v>
      </c>
      <c r="F313" s="66" t="s">
        <v>276</v>
      </c>
      <c r="G313" s="32" t="n">
        <v>57</v>
      </c>
      <c r="H313" s="40"/>
      <c r="I313" s="40"/>
      <c r="J313" s="47"/>
    </row>
    <row r="314" s="24" customFormat="true" ht="23.25" hidden="false" customHeight="true" outlineLevel="0" collapsed="false">
      <c r="A314" s="32" t="n">
        <f aca="false">+A313+1</f>
        <v>105</v>
      </c>
      <c r="B314" s="54" t="s">
        <v>493</v>
      </c>
      <c r="C314" s="53" t="s">
        <v>494</v>
      </c>
      <c r="D314" s="29" t="n">
        <v>90000</v>
      </c>
      <c r="E314" s="32" t="n">
        <v>2020</v>
      </c>
      <c r="F314" s="66" t="s">
        <v>276</v>
      </c>
      <c r="G314" s="32" t="n">
        <v>220</v>
      </c>
      <c r="H314" s="81"/>
      <c r="I314" s="59"/>
      <c r="J314" s="47"/>
    </row>
    <row r="315" s="24" customFormat="true" ht="18.75" hidden="false" customHeight="false" outlineLevel="0" collapsed="false">
      <c r="A315" s="32" t="n">
        <f aca="false">+A314+1</f>
        <v>106</v>
      </c>
      <c r="B315" s="35" t="s">
        <v>495</v>
      </c>
      <c r="C315" s="32" t="s">
        <v>496</v>
      </c>
      <c r="D315" s="29" t="n">
        <v>96000</v>
      </c>
      <c r="E315" s="32" t="n">
        <v>2020</v>
      </c>
      <c r="F315" s="66" t="s">
        <v>276</v>
      </c>
      <c r="G315" s="32" t="n">
        <v>7</v>
      </c>
      <c r="H315" s="40"/>
      <c r="I315" s="40"/>
      <c r="J315" s="47"/>
    </row>
    <row r="316" s="24" customFormat="true" ht="18.75" hidden="false" customHeight="false" outlineLevel="0" collapsed="false">
      <c r="A316" s="32" t="n">
        <f aca="false">+A315+1</f>
        <v>107</v>
      </c>
      <c r="B316" s="54" t="s">
        <v>497</v>
      </c>
      <c r="C316" s="53" t="s">
        <v>498</v>
      </c>
      <c r="D316" s="29" t="n">
        <v>170000</v>
      </c>
      <c r="E316" s="32" t="n">
        <v>2020</v>
      </c>
      <c r="F316" s="66" t="s">
        <v>276</v>
      </c>
      <c r="G316" s="32" t="n">
        <v>157</v>
      </c>
      <c r="H316" s="35"/>
      <c r="I316" s="40"/>
      <c r="J316" s="47"/>
    </row>
    <row r="317" s="24" customFormat="true" ht="18.75" hidden="false" customHeight="false" outlineLevel="0" collapsed="false">
      <c r="A317" s="32" t="n">
        <f aca="false">+A316+1</f>
        <v>108</v>
      </c>
      <c r="B317" s="54" t="s">
        <v>499</v>
      </c>
      <c r="C317" s="53" t="s">
        <v>500</v>
      </c>
      <c r="D317" s="29" t="n">
        <v>55000</v>
      </c>
      <c r="E317" s="32" t="n">
        <v>2020</v>
      </c>
      <c r="F317" s="66" t="s">
        <v>276</v>
      </c>
      <c r="G317" s="32" t="n">
        <v>73</v>
      </c>
      <c r="H317" s="32"/>
      <c r="I317" s="32"/>
      <c r="J317" s="47"/>
    </row>
    <row r="318" s="24" customFormat="true" ht="18.75" hidden="false" customHeight="false" outlineLevel="0" collapsed="false">
      <c r="A318" s="32" t="n">
        <f aca="false">+A317+1</f>
        <v>109</v>
      </c>
      <c r="B318" s="54" t="s">
        <v>501</v>
      </c>
      <c r="C318" s="53" t="s">
        <v>502</v>
      </c>
      <c r="D318" s="29" t="n">
        <v>170000</v>
      </c>
      <c r="E318" s="32" t="n">
        <v>2020</v>
      </c>
      <c r="F318" s="66" t="s">
        <v>276</v>
      </c>
      <c r="G318" s="32" t="n">
        <v>1</v>
      </c>
      <c r="H318" s="32"/>
      <c r="I318" s="32"/>
      <c r="J318" s="47"/>
    </row>
    <row r="319" s="24" customFormat="true" ht="18.75" hidden="false" customHeight="false" outlineLevel="0" collapsed="false">
      <c r="A319" s="32" t="n">
        <f aca="false">+A318+1</f>
        <v>110</v>
      </c>
      <c r="B319" s="46" t="s">
        <v>503</v>
      </c>
      <c r="C319" s="82" t="s">
        <v>504</v>
      </c>
      <c r="D319" s="29" t="n">
        <v>165000</v>
      </c>
      <c r="E319" s="32" t="n">
        <v>2020</v>
      </c>
      <c r="F319" s="66" t="s">
        <v>24</v>
      </c>
      <c r="G319" s="32" t="n">
        <v>31</v>
      </c>
      <c r="H319" s="32"/>
      <c r="I319" s="32"/>
      <c r="J319" s="47"/>
    </row>
    <row r="320" s="24" customFormat="true" ht="18.75" hidden="false" customHeight="false" outlineLevel="0" collapsed="false">
      <c r="A320" s="32" t="n">
        <f aca="false">+A319+1</f>
        <v>111</v>
      </c>
      <c r="B320" s="54" t="s">
        <v>505</v>
      </c>
      <c r="C320" s="53" t="s">
        <v>61</v>
      </c>
      <c r="D320" s="29" t="n">
        <v>210000</v>
      </c>
      <c r="E320" s="32" t="n">
        <v>2020</v>
      </c>
      <c r="F320" s="66" t="s">
        <v>24</v>
      </c>
      <c r="G320" s="32" t="n">
        <v>412</v>
      </c>
      <c r="H320" s="35"/>
      <c r="I320" s="40"/>
      <c r="J320" s="47"/>
    </row>
    <row r="321" s="24" customFormat="true" ht="36" hidden="false" customHeight="true" outlineLevel="0" collapsed="false">
      <c r="A321" s="32" t="n">
        <f aca="false">+A320+1</f>
        <v>112</v>
      </c>
      <c r="B321" s="54" t="s">
        <v>506</v>
      </c>
      <c r="C321" s="53" t="s">
        <v>507</v>
      </c>
      <c r="D321" s="29" t="n">
        <v>134000</v>
      </c>
      <c r="E321" s="32" t="n">
        <v>2020</v>
      </c>
      <c r="F321" s="66" t="s">
        <v>276</v>
      </c>
      <c r="G321" s="32" t="n">
        <v>307</v>
      </c>
      <c r="H321" s="40"/>
      <c r="I321" s="40"/>
      <c r="J321" s="47"/>
    </row>
    <row r="322" s="24" customFormat="true" ht="18.75" hidden="false" customHeight="false" outlineLevel="0" collapsed="false">
      <c r="A322" s="32" t="n">
        <f aca="false">+A321+1</f>
        <v>113</v>
      </c>
      <c r="B322" s="54" t="s">
        <v>508</v>
      </c>
      <c r="C322" s="53" t="s">
        <v>509</v>
      </c>
      <c r="D322" s="29" t="n">
        <v>140000</v>
      </c>
      <c r="E322" s="32" t="n">
        <v>2020</v>
      </c>
      <c r="F322" s="66" t="s">
        <v>276</v>
      </c>
      <c r="G322" s="32" t="n">
        <v>122</v>
      </c>
      <c r="H322" s="83"/>
      <c r="I322" s="84"/>
      <c r="J322" s="47"/>
    </row>
    <row r="323" s="24" customFormat="true" ht="37.5" hidden="false" customHeight="false" outlineLevel="0" collapsed="false">
      <c r="A323" s="32" t="n">
        <f aca="false">+A322+1</f>
        <v>114</v>
      </c>
      <c r="B323" s="54" t="s">
        <v>510</v>
      </c>
      <c r="C323" s="53" t="s">
        <v>125</v>
      </c>
      <c r="D323" s="29" t="n">
        <v>86000</v>
      </c>
      <c r="E323" s="32" t="n">
        <v>2019</v>
      </c>
      <c r="F323" s="66" t="s">
        <v>276</v>
      </c>
      <c r="G323" s="32" t="n">
        <v>9</v>
      </c>
      <c r="H323" s="40"/>
      <c r="I323" s="40"/>
      <c r="J323" s="47"/>
    </row>
    <row r="324" s="24" customFormat="true" ht="37.5" hidden="false" customHeight="false" outlineLevel="0" collapsed="false">
      <c r="A324" s="32" t="n">
        <f aca="false">+A323+1</f>
        <v>115</v>
      </c>
      <c r="B324" s="35" t="s">
        <v>511</v>
      </c>
      <c r="C324" s="32" t="s">
        <v>512</v>
      </c>
      <c r="D324" s="29" t="n">
        <v>92000</v>
      </c>
      <c r="E324" s="32" t="n">
        <v>2019</v>
      </c>
      <c r="F324" s="66" t="s">
        <v>276</v>
      </c>
      <c r="G324" s="32" t="n">
        <v>128</v>
      </c>
      <c r="H324" s="40"/>
      <c r="I324" s="35"/>
      <c r="J324" s="47"/>
    </row>
    <row r="325" s="24" customFormat="true" ht="18.75" hidden="false" customHeight="false" outlineLevel="0" collapsed="false">
      <c r="A325" s="32" t="n">
        <f aca="false">+A324+1</f>
        <v>116</v>
      </c>
      <c r="B325" s="35" t="s">
        <v>513</v>
      </c>
      <c r="C325" s="32" t="s">
        <v>514</v>
      </c>
      <c r="D325" s="29" t="n">
        <v>96000</v>
      </c>
      <c r="E325" s="32" t="n">
        <v>2019</v>
      </c>
      <c r="F325" s="66" t="s">
        <v>276</v>
      </c>
      <c r="G325" s="32" t="n">
        <v>216</v>
      </c>
      <c r="H325" s="40"/>
      <c r="I325" s="35"/>
      <c r="J325" s="47"/>
    </row>
    <row r="326" s="24" customFormat="true" ht="18.75" hidden="false" customHeight="false" outlineLevel="0" collapsed="false">
      <c r="A326" s="32" t="n">
        <f aca="false">+A325+1</f>
        <v>117</v>
      </c>
      <c r="B326" s="35" t="s">
        <v>515</v>
      </c>
      <c r="C326" s="32" t="s">
        <v>504</v>
      </c>
      <c r="D326" s="29" t="n">
        <v>300000</v>
      </c>
      <c r="E326" s="32" t="n">
        <v>2019</v>
      </c>
      <c r="F326" s="66" t="s">
        <v>24</v>
      </c>
      <c r="G326" s="32" t="n">
        <v>117</v>
      </c>
      <c r="H326" s="40"/>
      <c r="I326" s="40"/>
      <c r="J326" s="47"/>
    </row>
    <row r="327" s="24" customFormat="true" ht="18.75" hidden="false" customHeight="false" outlineLevel="0" collapsed="false">
      <c r="A327" s="32" t="n">
        <f aca="false">+A326+1</f>
        <v>118</v>
      </c>
      <c r="B327" s="35" t="s">
        <v>516</v>
      </c>
      <c r="C327" s="32" t="s">
        <v>517</v>
      </c>
      <c r="D327" s="29" t="n">
        <v>70000</v>
      </c>
      <c r="E327" s="32" t="n">
        <v>2019</v>
      </c>
      <c r="F327" s="66" t="s">
        <v>276</v>
      </c>
      <c r="G327" s="32" t="n">
        <v>16</v>
      </c>
      <c r="H327" s="40"/>
      <c r="I327" s="40"/>
      <c r="J327" s="47"/>
    </row>
    <row r="328" s="24" customFormat="true" ht="37.5" hidden="false" customHeight="false" outlineLevel="0" collapsed="false">
      <c r="A328" s="32" t="n">
        <f aca="false">+A327+1</f>
        <v>119</v>
      </c>
      <c r="B328" s="54" t="s">
        <v>518</v>
      </c>
      <c r="C328" s="53" t="s">
        <v>466</v>
      </c>
      <c r="D328" s="29" t="n">
        <v>136000</v>
      </c>
      <c r="E328" s="32" t="n">
        <v>2019</v>
      </c>
      <c r="F328" s="66" t="s">
        <v>276</v>
      </c>
      <c r="G328" s="32" t="n">
        <v>192</v>
      </c>
      <c r="H328" s="40"/>
      <c r="I328" s="40"/>
      <c r="J328" s="47" t="n">
        <v>1</v>
      </c>
    </row>
    <row r="329" s="24" customFormat="true" ht="37.5" hidden="false" customHeight="false" outlineLevel="0" collapsed="false">
      <c r="A329" s="32" t="n">
        <f aca="false">+A328+1</f>
        <v>120</v>
      </c>
      <c r="B329" s="54" t="s">
        <v>519</v>
      </c>
      <c r="C329" s="53" t="s">
        <v>520</v>
      </c>
      <c r="D329" s="29" t="n">
        <v>146000</v>
      </c>
      <c r="E329" s="32" t="n">
        <v>2019</v>
      </c>
      <c r="F329" s="66" t="s">
        <v>24</v>
      </c>
      <c r="G329" s="32" t="n">
        <v>323</v>
      </c>
      <c r="H329" s="40"/>
      <c r="I329" s="40"/>
      <c r="J329" s="47"/>
    </row>
    <row r="330" s="24" customFormat="true" ht="37.5" hidden="false" customHeight="false" outlineLevel="0" collapsed="false">
      <c r="A330" s="32" t="n">
        <f aca="false">+A329+1</f>
        <v>121</v>
      </c>
      <c r="B330" s="54" t="s">
        <v>521</v>
      </c>
      <c r="C330" s="53" t="s">
        <v>105</v>
      </c>
      <c r="D330" s="29" t="n">
        <v>148000</v>
      </c>
      <c r="E330" s="32" t="n">
        <v>2019</v>
      </c>
      <c r="F330" s="66" t="s">
        <v>71</v>
      </c>
      <c r="G330" s="32" t="n">
        <v>825</v>
      </c>
      <c r="H330" s="40"/>
      <c r="I330" s="40"/>
      <c r="J330" s="47"/>
    </row>
    <row r="331" s="24" customFormat="true" ht="37.5" hidden="false" customHeight="false" outlineLevel="0" collapsed="false">
      <c r="A331" s="32" t="n">
        <f aca="false">+A330+1</f>
        <v>122</v>
      </c>
      <c r="B331" s="54" t="s">
        <v>522</v>
      </c>
      <c r="C331" s="53" t="s">
        <v>523</v>
      </c>
      <c r="D331" s="29" t="n">
        <v>66000</v>
      </c>
      <c r="E331" s="32" t="n">
        <v>2018</v>
      </c>
      <c r="F331" s="66" t="s">
        <v>276</v>
      </c>
      <c r="G331" s="32" t="n">
        <v>331</v>
      </c>
      <c r="H331" s="40"/>
      <c r="I331" s="40"/>
      <c r="J331" s="47"/>
    </row>
    <row r="332" s="24" customFormat="true" ht="37.5" hidden="false" customHeight="false" outlineLevel="0" collapsed="false">
      <c r="A332" s="32" t="n">
        <f aca="false">+A331+1</f>
        <v>123</v>
      </c>
      <c r="B332" s="54" t="s">
        <v>524</v>
      </c>
      <c r="C332" s="53" t="s">
        <v>525</v>
      </c>
      <c r="D332" s="29" t="n">
        <v>86000</v>
      </c>
      <c r="E332" s="32" t="n">
        <v>2018</v>
      </c>
      <c r="F332" s="66" t="s">
        <v>526</v>
      </c>
      <c r="G332" s="32" t="n">
        <v>636</v>
      </c>
      <c r="H332" s="40"/>
      <c r="I332" s="40"/>
      <c r="J332" s="47"/>
    </row>
    <row r="333" s="24" customFormat="true" ht="56.25" hidden="false" customHeight="false" outlineLevel="0" collapsed="false">
      <c r="A333" s="32" t="n">
        <f aca="false">+A332+1</f>
        <v>124</v>
      </c>
      <c r="B333" s="54" t="s">
        <v>527</v>
      </c>
      <c r="C333" s="53" t="s">
        <v>528</v>
      </c>
      <c r="D333" s="29" t="n">
        <v>120000</v>
      </c>
      <c r="E333" s="32" t="n">
        <v>2018</v>
      </c>
      <c r="F333" s="66" t="s">
        <v>267</v>
      </c>
      <c r="G333" s="32" t="n">
        <v>96</v>
      </c>
      <c r="H333" s="40"/>
      <c r="I333" s="40"/>
      <c r="J333" s="47"/>
    </row>
    <row r="334" s="24" customFormat="true" ht="18.75" hidden="false" customHeight="false" outlineLevel="0" collapsed="false">
      <c r="A334" s="32" t="n">
        <f aca="false">+A333+1</f>
        <v>125</v>
      </c>
      <c r="B334" s="54" t="s">
        <v>529</v>
      </c>
      <c r="C334" s="53" t="s">
        <v>530</v>
      </c>
      <c r="D334" s="29" t="n">
        <v>86000</v>
      </c>
      <c r="E334" s="32" t="n">
        <v>2018</v>
      </c>
      <c r="F334" s="66" t="s">
        <v>276</v>
      </c>
      <c r="G334" s="32" t="n">
        <v>13</v>
      </c>
      <c r="H334" s="40"/>
      <c r="I334" s="40"/>
      <c r="J334" s="47"/>
    </row>
    <row r="335" s="24" customFormat="true" ht="28.5" hidden="false" customHeight="true" outlineLevel="0" collapsed="false">
      <c r="A335" s="32" t="n">
        <f aca="false">+A334+1</f>
        <v>126</v>
      </c>
      <c r="B335" s="35" t="s">
        <v>531</v>
      </c>
      <c r="C335" s="32" t="s">
        <v>532</v>
      </c>
      <c r="D335" s="29" t="n">
        <v>160000</v>
      </c>
      <c r="E335" s="32" t="n">
        <v>2018</v>
      </c>
      <c r="F335" s="66" t="s">
        <v>276</v>
      </c>
      <c r="G335" s="32" t="n">
        <v>220</v>
      </c>
      <c r="H335" s="40"/>
      <c r="I335" s="40"/>
      <c r="J335" s="47"/>
    </row>
    <row r="336" s="24" customFormat="true" ht="18.75" hidden="false" customHeight="false" outlineLevel="0" collapsed="false">
      <c r="A336" s="32" t="n">
        <f aca="false">+A335+1</f>
        <v>127</v>
      </c>
      <c r="B336" s="35" t="s">
        <v>533</v>
      </c>
      <c r="C336" s="32" t="s">
        <v>534</v>
      </c>
      <c r="D336" s="29" t="n">
        <v>84000</v>
      </c>
      <c r="E336" s="32" t="n">
        <v>2018</v>
      </c>
      <c r="F336" s="66" t="s">
        <v>276</v>
      </c>
      <c r="G336" s="32" t="n">
        <v>254</v>
      </c>
      <c r="H336" s="32"/>
      <c r="I336" s="36"/>
      <c r="J336" s="47"/>
    </row>
    <row r="337" s="24" customFormat="true" ht="22.5" hidden="false" customHeight="true" outlineLevel="0" collapsed="false">
      <c r="A337" s="32" t="n">
        <f aca="false">+A336+1</f>
        <v>128</v>
      </c>
      <c r="B337" s="35" t="s">
        <v>535</v>
      </c>
      <c r="C337" s="32" t="s">
        <v>500</v>
      </c>
      <c r="D337" s="29" t="n">
        <v>86000</v>
      </c>
      <c r="E337" s="32" t="n">
        <v>2018</v>
      </c>
      <c r="F337" s="66" t="s">
        <v>276</v>
      </c>
      <c r="G337" s="32" t="n">
        <v>216</v>
      </c>
      <c r="H337" s="35"/>
      <c r="I337" s="35"/>
      <c r="J337" s="47"/>
    </row>
    <row r="338" s="24" customFormat="true" ht="25.5" hidden="false" customHeight="true" outlineLevel="0" collapsed="false">
      <c r="A338" s="32" t="n">
        <f aca="false">+A337+1</f>
        <v>129</v>
      </c>
      <c r="B338" s="35" t="s">
        <v>536</v>
      </c>
      <c r="C338" s="32" t="s">
        <v>537</v>
      </c>
      <c r="D338" s="29" t="n">
        <v>110000</v>
      </c>
      <c r="E338" s="32" t="n">
        <v>2018</v>
      </c>
      <c r="F338" s="66" t="s">
        <v>526</v>
      </c>
      <c r="G338" s="32" t="n">
        <v>146</v>
      </c>
      <c r="H338" s="32"/>
      <c r="I338" s="32"/>
      <c r="J338" s="47"/>
    </row>
    <row r="339" s="24" customFormat="true" ht="18.75" hidden="false" customHeight="false" outlineLevel="0" collapsed="false">
      <c r="A339" s="32" t="n">
        <f aca="false">+A338+1</f>
        <v>130</v>
      </c>
      <c r="B339" s="35" t="s">
        <v>538</v>
      </c>
      <c r="C339" s="32" t="s">
        <v>539</v>
      </c>
      <c r="D339" s="29" t="n">
        <v>96000</v>
      </c>
      <c r="E339" s="32" t="n">
        <v>2018</v>
      </c>
      <c r="F339" s="66" t="s">
        <v>276</v>
      </c>
      <c r="G339" s="32" t="n">
        <v>27</v>
      </c>
      <c r="H339" s="40"/>
      <c r="I339" s="40"/>
      <c r="J339" s="47"/>
    </row>
    <row r="340" s="24" customFormat="true" ht="18.75" hidden="false" customHeight="false" outlineLevel="0" collapsed="false">
      <c r="A340" s="32" t="n">
        <f aca="false">+A339+1</f>
        <v>131</v>
      </c>
      <c r="B340" s="35" t="s">
        <v>540</v>
      </c>
      <c r="C340" s="32" t="s">
        <v>541</v>
      </c>
      <c r="D340" s="29" t="n">
        <v>136000</v>
      </c>
      <c r="E340" s="32" t="n">
        <v>2018</v>
      </c>
      <c r="F340" s="66" t="s">
        <v>276</v>
      </c>
      <c r="G340" s="32" t="n">
        <v>79</v>
      </c>
      <c r="H340" s="32"/>
      <c r="I340" s="32"/>
      <c r="J340" s="47"/>
    </row>
    <row r="341" s="24" customFormat="true" ht="37.5" hidden="false" customHeight="false" outlineLevel="0" collapsed="false">
      <c r="A341" s="32" t="n">
        <f aca="false">+A340+1</f>
        <v>132</v>
      </c>
      <c r="B341" s="35" t="s">
        <v>542</v>
      </c>
      <c r="C341" s="32" t="s">
        <v>543</v>
      </c>
      <c r="D341" s="29" t="n">
        <v>220000</v>
      </c>
      <c r="E341" s="32" t="n">
        <v>2017</v>
      </c>
      <c r="F341" s="66" t="s">
        <v>71</v>
      </c>
      <c r="G341" s="32" t="n">
        <v>716</v>
      </c>
      <c r="H341" s="36"/>
      <c r="I341" s="36"/>
      <c r="J341" s="47"/>
    </row>
    <row r="342" s="24" customFormat="true" ht="37.5" hidden="false" customHeight="false" outlineLevel="0" collapsed="false">
      <c r="A342" s="32" t="n">
        <f aca="false">+A341+1</f>
        <v>133</v>
      </c>
      <c r="B342" s="35" t="s">
        <v>544</v>
      </c>
      <c r="C342" s="32" t="s">
        <v>545</v>
      </c>
      <c r="D342" s="29" t="n">
        <v>290000</v>
      </c>
      <c r="E342" s="32" t="n">
        <v>2017</v>
      </c>
      <c r="F342" s="66" t="s">
        <v>481</v>
      </c>
      <c r="G342" s="32" t="n">
        <v>453</v>
      </c>
      <c r="H342" s="35"/>
      <c r="I342" s="40"/>
      <c r="J342" s="47"/>
    </row>
    <row r="343" s="24" customFormat="true" ht="18.75" hidden="false" customHeight="false" outlineLevel="0" collapsed="false">
      <c r="A343" s="32" t="n">
        <f aca="false">+A342+1</f>
        <v>134</v>
      </c>
      <c r="B343" s="85" t="s">
        <v>546</v>
      </c>
      <c r="C343" s="32" t="s">
        <v>494</v>
      </c>
      <c r="D343" s="29" t="n">
        <v>92000</v>
      </c>
      <c r="E343" s="32" t="n">
        <v>2016</v>
      </c>
      <c r="F343" s="66" t="s">
        <v>276</v>
      </c>
      <c r="G343" s="32" t="n">
        <v>211</v>
      </c>
      <c r="H343" s="40"/>
      <c r="I343" s="40"/>
      <c r="J343" s="47"/>
    </row>
    <row r="344" s="24" customFormat="true" ht="18.75" hidden="false" customHeight="false" outlineLevel="0" collapsed="false">
      <c r="A344" s="32" t="n">
        <f aca="false">+A343+1</f>
        <v>135</v>
      </c>
      <c r="B344" s="35" t="s">
        <v>547</v>
      </c>
      <c r="C344" s="32" t="s">
        <v>509</v>
      </c>
      <c r="D344" s="29" t="n">
        <v>50000</v>
      </c>
      <c r="E344" s="32" t="n">
        <v>2016</v>
      </c>
      <c r="F344" s="66" t="s">
        <v>64</v>
      </c>
      <c r="G344" s="32" t="n">
        <v>81</v>
      </c>
      <c r="H344" s="40"/>
      <c r="I344" s="40"/>
      <c r="J344" s="36"/>
    </row>
    <row r="345" s="24" customFormat="true" ht="37.5" hidden="false" customHeight="false" outlineLevel="0" collapsed="false">
      <c r="A345" s="32" t="n">
        <f aca="false">+A344+1</f>
        <v>136</v>
      </c>
      <c r="B345" s="85" t="s">
        <v>548</v>
      </c>
      <c r="C345" s="32" t="s">
        <v>549</v>
      </c>
      <c r="D345" s="29" t="n">
        <v>80000</v>
      </c>
      <c r="E345" s="32" t="n">
        <v>2016</v>
      </c>
      <c r="F345" s="66" t="s">
        <v>276</v>
      </c>
      <c r="G345" s="32" t="n">
        <v>253</v>
      </c>
      <c r="H345" s="36"/>
      <c r="I345" s="36"/>
      <c r="J345" s="47"/>
    </row>
    <row r="346" s="24" customFormat="true" ht="18.75" hidden="false" customHeight="false" outlineLevel="0" collapsed="false">
      <c r="A346" s="32" t="n">
        <f aca="false">+A345+1</f>
        <v>137</v>
      </c>
      <c r="B346" s="54" t="s">
        <v>550</v>
      </c>
      <c r="C346" s="32" t="s">
        <v>466</v>
      </c>
      <c r="D346" s="29" t="n">
        <v>125000</v>
      </c>
      <c r="E346" s="32" t="n">
        <v>2015</v>
      </c>
      <c r="F346" s="66" t="s">
        <v>267</v>
      </c>
      <c r="G346" s="32" t="n">
        <v>171</v>
      </c>
      <c r="H346" s="58"/>
      <c r="I346" s="59"/>
      <c r="J346" s="47"/>
    </row>
    <row r="347" s="24" customFormat="true" ht="42.75" hidden="false" customHeight="true" outlineLevel="0" collapsed="false">
      <c r="A347" s="49" t="s">
        <v>551</v>
      </c>
      <c r="B347" s="49"/>
      <c r="C347" s="49"/>
      <c r="D347" s="49"/>
      <c r="E347" s="49"/>
      <c r="F347" s="49"/>
      <c r="G347" s="49"/>
      <c r="H347" s="86"/>
      <c r="I347" s="86"/>
      <c r="J347" s="87"/>
    </row>
    <row r="348" s="24" customFormat="true" ht="18.75" hidden="false" customHeight="false" outlineLevel="0" collapsed="false">
      <c r="A348" s="32" t="n">
        <v>1</v>
      </c>
      <c r="B348" s="54" t="s">
        <v>552</v>
      </c>
      <c r="C348" s="27" t="s">
        <v>295</v>
      </c>
      <c r="D348" s="29" t="n">
        <v>64800</v>
      </c>
      <c r="E348" s="32" t="n">
        <v>2022</v>
      </c>
      <c r="F348" s="32" t="s">
        <v>553</v>
      </c>
      <c r="G348" s="32"/>
      <c r="H348" s="36"/>
      <c r="I348" s="46"/>
      <c r="J348" s="47"/>
    </row>
    <row r="349" s="24" customFormat="true" ht="18.75" hidden="false" customHeight="false" outlineLevel="0" collapsed="false">
      <c r="A349" s="32" t="n">
        <v>2</v>
      </c>
      <c r="B349" s="54" t="s">
        <v>554</v>
      </c>
      <c r="C349" s="27" t="s">
        <v>295</v>
      </c>
      <c r="D349" s="29" t="n">
        <v>64800</v>
      </c>
      <c r="E349" s="32" t="n">
        <v>2022</v>
      </c>
      <c r="F349" s="32" t="s">
        <v>553</v>
      </c>
      <c r="G349" s="32"/>
      <c r="H349" s="36"/>
      <c r="I349" s="46"/>
      <c r="J349" s="47"/>
    </row>
    <row r="350" s="24" customFormat="true" ht="18.75" hidden="false" customHeight="false" outlineLevel="0" collapsed="false">
      <c r="A350" s="32" t="n">
        <v>3</v>
      </c>
      <c r="B350" s="54" t="s">
        <v>555</v>
      </c>
      <c r="C350" s="27" t="s">
        <v>295</v>
      </c>
      <c r="D350" s="29" t="n">
        <v>64800</v>
      </c>
      <c r="E350" s="32" t="n">
        <v>2022</v>
      </c>
      <c r="F350" s="32" t="s">
        <v>553</v>
      </c>
      <c r="G350" s="32"/>
      <c r="H350" s="40"/>
      <c r="I350" s="46"/>
      <c r="J350" s="47"/>
    </row>
    <row r="351" s="24" customFormat="true" ht="18.75" hidden="false" customHeight="false" outlineLevel="0" collapsed="false">
      <c r="A351" s="32" t="n">
        <v>4</v>
      </c>
      <c r="B351" s="54" t="s">
        <v>556</v>
      </c>
      <c r="C351" s="27" t="s">
        <v>295</v>
      </c>
      <c r="D351" s="29" t="n">
        <v>1080</v>
      </c>
      <c r="E351" s="32" t="n">
        <v>2022</v>
      </c>
      <c r="F351" s="32" t="s">
        <v>553</v>
      </c>
      <c r="G351" s="32"/>
      <c r="H351" s="40"/>
      <c r="I351" s="46"/>
      <c r="J351" s="47"/>
    </row>
    <row r="352" s="24" customFormat="true" ht="18.75" hidden="false" customHeight="false" outlineLevel="0" collapsed="false">
      <c r="A352" s="32" t="n">
        <v>5</v>
      </c>
      <c r="B352" s="54" t="s">
        <v>557</v>
      </c>
      <c r="C352" s="27" t="s">
        <v>295</v>
      </c>
      <c r="D352" s="29" t="n">
        <v>64800</v>
      </c>
      <c r="E352" s="32" t="n">
        <v>2022</v>
      </c>
      <c r="F352" s="32" t="s">
        <v>553</v>
      </c>
      <c r="G352" s="32"/>
      <c r="H352" s="40"/>
      <c r="I352" s="46"/>
      <c r="J352" s="47"/>
    </row>
    <row r="353" s="24" customFormat="true" ht="18.75" hidden="false" customHeight="false" outlineLevel="0" collapsed="false">
      <c r="A353" s="32" t="n">
        <v>6</v>
      </c>
      <c r="B353" s="54" t="s">
        <v>558</v>
      </c>
      <c r="C353" s="27" t="s">
        <v>295</v>
      </c>
      <c r="D353" s="29" t="n">
        <v>64800</v>
      </c>
      <c r="E353" s="32" t="n">
        <v>2022</v>
      </c>
      <c r="F353" s="32" t="s">
        <v>553</v>
      </c>
      <c r="G353" s="32"/>
      <c r="H353" s="40"/>
      <c r="I353" s="46"/>
      <c r="J353" s="47"/>
    </row>
    <row r="354" s="24" customFormat="true" ht="18.75" hidden="false" customHeight="false" outlineLevel="0" collapsed="false">
      <c r="A354" s="32" t="n">
        <v>7</v>
      </c>
      <c r="B354" s="54" t="s">
        <v>559</v>
      </c>
      <c r="C354" s="27" t="s">
        <v>295</v>
      </c>
      <c r="D354" s="29" t="n">
        <v>86400</v>
      </c>
      <c r="E354" s="32" t="n">
        <v>2022</v>
      </c>
      <c r="F354" s="32" t="s">
        <v>560</v>
      </c>
      <c r="G354" s="32"/>
      <c r="H354" s="40"/>
      <c r="I354" s="46"/>
      <c r="J354" s="47"/>
    </row>
    <row r="355" s="24" customFormat="true" ht="18.75" hidden="false" customHeight="false" outlineLevel="0" collapsed="false">
      <c r="A355" s="32" t="n">
        <v>8</v>
      </c>
      <c r="B355" s="54" t="s">
        <v>561</v>
      </c>
      <c r="C355" s="27" t="s">
        <v>295</v>
      </c>
      <c r="D355" s="29" t="n">
        <v>132000</v>
      </c>
      <c r="E355" s="32" t="n">
        <v>2023</v>
      </c>
      <c r="F355" s="32" t="s">
        <v>560</v>
      </c>
      <c r="G355" s="32"/>
      <c r="H355" s="40"/>
      <c r="I355" s="46"/>
      <c r="J355" s="47"/>
    </row>
    <row r="356" s="24" customFormat="true" ht="18.75" hidden="false" customHeight="false" outlineLevel="0" collapsed="false">
      <c r="A356" s="32" t="n">
        <v>9</v>
      </c>
      <c r="B356" s="54" t="s">
        <v>562</v>
      </c>
      <c r="C356" s="27" t="s">
        <v>295</v>
      </c>
      <c r="D356" s="29" t="n">
        <v>7700</v>
      </c>
      <c r="E356" s="32" t="n">
        <v>2023</v>
      </c>
      <c r="F356" s="32" t="s">
        <v>563</v>
      </c>
      <c r="G356" s="32"/>
      <c r="H356" s="40"/>
      <c r="I356" s="46"/>
      <c r="J356" s="47"/>
    </row>
    <row r="357" s="24" customFormat="true" ht="18.75" hidden="false" customHeight="false" outlineLevel="0" collapsed="false">
      <c r="A357" s="32" t="n">
        <v>10</v>
      </c>
      <c r="B357" s="54" t="s">
        <v>564</v>
      </c>
      <c r="C357" s="27" t="s">
        <v>295</v>
      </c>
      <c r="D357" s="29" t="n">
        <v>6480</v>
      </c>
      <c r="E357" s="32" t="n">
        <v>2022</v>
      </c>
      <c r="F357" s="32" t="s">
        <v>553</v>
      </c>
      <c r="G357" s="32"/>
      <c r="H357" s="40"/>
      <c r="I357" s="46"/>
      <c r="J357" s="47"/>
    </row>
    <row r="358" s="24" customFormat="true" ht="18.75" hidden="false" customHeight="false" outlineLevel="0" collapsed="false">
      <c r="A358" s="32" t="n">
        <v>11</v>
      </c>
      <c r="B358" s="54" t="s">
        <v>565</v>
      </c>
      <c r="C358" s="27" t="s">
        <v>295</v>
      </c>
      <c r="D358" s="29" t="s">
        <v>566</v>
      </c>
      <c r="E358" s="32" t="n">
        <v>2022</v>
      </c>
      <c r="F358" s="32" t="s">
        <v>567</v>
      </c>
      <c r="G358" s="32"/>
      <c r="H358" s="40"/>
      <c r="I358" s="46"/>
      <c r="J358" s="47"/>
    </row>
    <row r="359" s="24" customFormat="true" ht="18.75" hidden="false" customHeight="false" outlineLevel="0" collapsed="false">
      <c r="A359" s="32" t="n">
        <v>12</v>
      </c>
      <c r="B359" s="54" t="s">
        <v>568</v>
      </c>
      <c r="C359" s="27" t="s">
        <v>295</v>
      </c>
      <c r="D359" s="29" t="n">
        <v>10800</v>
      </c>
      <c r="E359" s="32" t="n">
        <v>2022</v>
      </c>
      <c r="F359" s="32" t="s">
        <v>569</v>
      </c>
      <c r="G359" s="32"/>
      <c r="H359" s="40"/>
      <c r="I359" s="46"/>
      <c r="J359" s="47"/>
    </row>
    <row r="360" customFormat="false" ht="15.75" hidden="false" customHeight="false" outlineLevel="0" collapsed="false">
      <c r="A360" s="88"/>
      <c r="B360" s="89"/>
      <c r="C360" s="88"/>
      <c r="D360" s="90"/>
      <c r="E360" s="88"/>
      <c r="F360" s="88"/>
      <c r="G360" s="91"/>
      <c r="H360" s="92"/>
    </row>
    <row r="361" customFormat="false" ht="18.75" hidden="false" customHeight="false" outlineLevel="0" collapsed="false">
      <c r="A361" s="89" t="s">
        <v>570</v>
      </c>
      <c r="B361" s="93"/>
      <c r="C361" s="94" t="s">
        <v>571</v>
      </c>
      <c r="D361" s="95"/>
      <c r="E361" s="96"/>
      <c r="F361" s="96"/>
    </row>
    <row r="362" customFormat="false" ht="18.75" hidden="false" customHeight="false" outlineLevel="0" collapsed="false">
      <c r="A362" s="97"/>
      <c r="B362" s="98"/>
      <c r="C362" s="99" t="s">
        <v>572</v>
      </c>
      <c r="D362" s="95"/>
      <c r="E362" s="100"/>
      <c r="F362" s="100"/>
    </row>
    <row r="363" customFormat="false" ht="18.75" hidden="false" customHeight="false" outlineLevel="0" collapsed="false">
      <c r="A363" s="91"/>
      <c r="B363" s="101"/>
      <c r="C363" s="102"/>
      <c r="D363" s="103"/>
      <c r="E363" s="91"/>
      <c r="F363" s="91"/>
      <c r="H363" s="92"/>
    </row>
    <row r="364" customFormat="false" ht="18.75" hidden="false" customHeight="false" outlineLevel="0" collapsed="false">
      <c r="A364" s="91"/>
      <c r="B364" s="101"/>
      <c r="C364" s="102"/>
      <c r="D364" s="103"/>
      <c r="E364" s="91"/>
      <c r="F364" s="91"/>
      <c r="G364" s="91"/>
      <c r="H364" s="92"/>
    </row>
    <row r="365" customFormat="false" ht="15.75" hidden="false" customHeight="false" outlineLevel="0" collapsed="false">
      <c r="A365" s="91"/>
      <c r="B365" s="101"/>
      <c r="C365" s="104"/>
      <c r="D365" s="103"/>
      <c r="E365" s="91"/>
      <c r="F365" s="91"/>
      <c r="G365" s="91"/>
      <c r="H365" s="92"/>
    </row>
    <row r="366" customFormat="false" ht="15.75" hidden="false" customHeight="false" outlineLevel="0" collapsed="false">
      <c r="A366" s="91"/>
      <c r="B366" s="101"/>
      <c r="C366" s="104"/>
      <c r="D366" s="103"/>
      <c r="E366" s="91"/>
      <c r="F366" s="91"/>
      <c r="G366" s="91"/>
      <c r="H366" s="92"/>
    </row>
    <row r="367" customFormat="false" ht="15.75" hidden="false" customHeight="false" outlineLevel="0" collapsed="false">
      <c r="A367" s="91"/>
      <c r="B367" s="101"/>
      <c r="C367" s="104"/>
      <c r="D367" s="103"/>
      <c r="E367" s="91"/>
      <c r="F367" s="91"/>
      <c r="G367" s="91"/>
      <c r="H367" s="92"/>
    </row>
    <row r="368" customFormat="false" ht="15.75" hidden="false" customHeight="false" outlineLevel="0" collapsed="false">
      <c r="A368" s="91"/>
      <c r="B368" s="101"/>
      <c r="C368" s="104"/>
      <c r="D368" s="103"/>
      <c r="E368" s="91"/>
      <c r="F368" s="91"/>
      <c r="G368" s="91"/>
      <c r="H368" s="92"/>
    </row>
  </sheetData>
  <autoFilter ref="A47:K359"/>
  <mergeCells count="12">
    <mergeCell ref="C1:F1"/>
    <mergeCell ref="C2:F2"/>
    <mergeCell ref="C5:G5"/>
    <mergeCell ref="A8:J8"/>
    <mergeCell ref="A9:J9"/>
    <mergeCell ref="A46:J46"/>
    <mergeCell ref="A82:J82"/>
    <mergeCell ref="A100:J100"/>
    <mergeCell ref="A176:J176"/>
    <mergeCell ref="C180:C182"/>
    <mergeCell ref="A210:J210"/>
    <mergeCell ref="A347:G3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8671875" defaultRowHeight="15.75" zeroHeight="false" outlineLevelRow="0" outlineLevelCol="0"/>
  <cols>
    <col collapsed="false" customWidth="true" hidden="false" outlineLevel="0" max="1" min="1" style="105" width="5.12"/>
    <col collapsed="false" customWidth="true" hidden="false" outlineLevel="0" max="2" min="2" style="105" width="34.37"/>
    <col collapsed="false" customWidth="true" hidden="false" outlineLevel="0" max="3" min="3" style="106" width="22.99"/>
    <col collapsed="false" customWidth="true" hidden="false" outlineLevel="0" max="4" min="4" style="107" width="8.49"/>
    <col collapsed="false" customWidth="true" hidden="false" outlineLevel="0" max="5" min="5" style="1" width="8.62"/>
    <col collapsed="false" customWidth="true" hidden="false" outlineLevel="0" max="6" min="6" style="2" width="7.37"/>
    <col collapsed="false" customWidth="true" hidden="false" outlineLevel="0" max="7" min="7" style="2" width="9.49"/>
    <col collapsed="false" customWidth="true" hidden="false" outlineLevel="0" max="8" min="8" style="108" width="9.62"/>
    <col collapsed="false" customWidth="true" hidden="false" outlineLevel="0" max="9" min="9" style="4" width="9.12"/>
    <col collapsed="false" customWidth="true" hidden="false" outlineLevel="0" max="10" min="10" style="4" width="8.99"/>
    <col collapsed="false" customWidth="true" hidden="false" outlineLevel="0" max="11" min="11" style="5" width="8.99"/>
  </cols>
  <sheetData>
    <row r="1" customFormat="false" ht="15.75" hidden="false" customHeight="true" outlineLevel="0" collapsed="false">
      <c r="B1" s="108" t="s">
        <v>0</v>
      </c>
      <c r="C1" s="109" t="s">
        <v>1</v>
      </c>
      <c r="D1" s="109"/>
      <c r="E1" s="109"/>
      <c r="F1" s="109"/>
      <c r="G1" s="109"/>
      <c r="I1" s="110"/>
      <c r="K1" s="111"/>
    </row>
    <row r="2" customFormat="false" ht="15.75" hidden="false" customHeight="true" outlineLevel="0" collapsed="false">
      <c r="B2" s="108" t="s">
        <v>2</v>
      </c>
      <c r="C2" s="109" t="s">
        <v>3</v>
      </c>
      <c r="D2" s="109"/>
      <c r="E2" s="109"/>
      <c r="F2" s="109"/>
      <c r="G2" s="109"/>
      <c r="I2" s="110"/>
      <c r="K2" s="111"/>
    </row>
    <row r="3" customFormat="false" ht="31.5" hidden="false" customHeight="false" outlineLevel="0" collapsed="false">
      <c r="B3" s="105" t="s">
        <v>4</v>
      </c>
      <c r="D3" s="112"/>
      <c r="F3" s="113"/>
      <c r="K3" s="111"/>
    </row>
    <row r="4" customFormat="false" ht="15.75" hidden="false" customHeight="false" outlineLevel="0" collapsed="false">
      <c r="B4" s="105" t="s">
        <v>573</v>
      </c>
      <c r="F4" s="1"/>
      <c r="K4" s="111"/>
    </row>
    <row r="5" customFormat="false" ht="15.75" hidden="false" customHeight="true" outlineLevel="0" collapsed="false">
      <c r="A5" s="114"/>
      <c r="B5" s="105" t="s">
        <v>574</v>
      </c>
      <c r="C5" s="115"/>
      <c r="D5" s="115"/>
      <c r="E5" s="115"/>
      <c r="F5" s="115"/>
      <c r="G5" s="115"/>
      <c r="H5" s="115"/>
      <c r="K5" s="111"/>
    </row>
    <row r="6" customFormat="false" ht="22.5" hidden="false" customHeight="true" outlineLevel="0" collapsed="false">
      <c r="A6" s="116" t="s">
        <v>575</v>
      </c>
      <c r="B6" s="116"/>
      <c r="C6" s="116"/>
      <c r="D6" s="116"/>
      <c r="E6" s="116"/>
      <c r="F6" s="116"/>
      <c r="G6" s="116"/>
      <c r="H6" s="116"/>
      <c r="I6" s="116"/>
      <c r="J6" s="116"/>
      <c r="K6" s="116"/>
    </row>
    <row r="7" customFormat="false" ht="54.75" hidden="false" customHeight="true" outlineLevel="0" collapsed="false">
      <c r="A7" s="117" t="s">
        <v>576</v>
      </c>
      <c r="B7" s="117" t="s">
        <v>11</v>
      </c>
      <c r="C7" s="117" t="s">
        <v>12</v>
      </c>
      <c r="D7" s="118" t="s">
        <v>13</v>
      </c>
      <c r="E7" s="119" t="s">
        <v>577</v>
      </c>
      <c r="F7" s="117" t="s">
        <v>14</v>
      </c>
      <c r="G7" s="117" t="s">
        <v>15</v>
      </c>
      <c r="H7" s="117" t="s">
        <v>578</v>
      </c>
      <c r="I7" s="117" t="s">
        <v>17</v>
      </c>
      <c r="J7" s="117" t="s">
        <v>18</v>
      </c>
      <c r="K7" s="117" t="s">
        <v>19</v>
      </c>
    </row>
    <row r="8" s="6" customFormat="true" ht="15.75" hidden="false" customHeight="false" outlineLevel="0" collapsed="false">
      <c r="A8" s="120" t="n">
        <v>1</v>
      </c>
      <c r="B8" s="121" t="s">
        <v>579</v>
      </c>
      <c r="C8" s="122" t="s">
        <v>21</v>
      </c>
      <c r="D8" s="123" t="n">
        <v>23000</v>
      </c>
      <c r="E8" s="124"/>
      <c r="F8" s="34" t="n">
        <v>2014</v>
      </c>
      <c r="G8" s="120" t="s">
        <v>66</v>
      </c>
      <c r="H8" s="123" t="n">
        <v>42</v>
      </c>
      <c r="I8" s="121"/>
      <c r="J8" s="125"/>
      <c r="K8" s="126"/>
    </row>
    <row r="9" s="6" customFormat="true" ht="15.75" hidden="false" customHeight="false" outlineLevel="0" collapsed="false">
      <c r="A9" s="120" t="n">
        <f aca="false">+A8+1</f>
        <v>2</v>
      </c>
      <c r="B9" s="127" t="s">
        <v>580</v>
      </c>
      <c r="C9" s="122" t="s">
        <v>21</v>
      </c>
      <c r="D9" s="123" t="n">
        <v>20000</v>
      </c>
      <c r="E9" s="124"/>
      <c r="F9" s="34" t="n">
        <v>2013</v>
      </c>
      <c r="G9" s="120" t="s">
        <v>22</v>
      </c>
      <c r="H9" s="123" t="n">
        <v>332</v>
      </c>
      <c r="I9" s="128"/>
      <c r="J9" s="129"/>
      <c r="K9" s="25" t="n">
        <v>222</v>
      </c>
    </row>
    <row r="10" s="6" customFormat="true" ht="15.75" hidden="false" customHeight="false" outlineLevel="0" collapsed="false">
      <c r="A10" s="120" t="n">
        <f aca="false">+A9+1</f>
        <v>3</v>
      </c>
      <c r="B10" s="127" t="s">
        <v>581</v>
      </c>
      <c r="C10" s="130" t="s">
        <v>21</v>
      </c>
      <c r="D10" s="123" t="n">
        <v>20000</v>
      </c>
      <c r="E10" s="124"/>
      <c r="F10" s="34" t="n">
        <v>2013</v>
      </c>
      <c r="G10" s="120" t="s">
        <v>22</v>
      </c>
      <c r="H10" s="123" t="n">
        <v>292</v>
      </c>
      <c r="I10" s="121"/>
      <c r="J10" s="125"/>
      <c r="K10" s="119"/>
    </row>
    <row r="11" s="6" customFormat="true" ht="15.75" hidden="false" customHeight="false" outlineLevel="0" collapsed="false">
      <c r="A11" s="120" t="n">
        <f aca="false">+A10+1</f>
        <v>4</v>
      </c>
      <c r="B11" s="127" t="s">
        <v>582</v>
      </c>
      <c r="C11" s="122" t="s">
        <v>21</v>
      </c>
      <c r="D11" s="123" t="n">
        <v>22000</v>
      </c>
      <c r="E11" s="124"/>
      <c r="F11" s="34" t="n">
        <v>2013</v>
      </c>
      <c r="G11" s="120" t="s">
        <v>22</v>
      </c>
      <c r="H11" s="123" t="n">
        <v>85</v>
      </c>
      <c r="I11" s="34"/>
      <c r="J11" s="125"/>
      <c r="K11" s="119"/>
    </row>
    <row r="12" s="6" customFormat="true" ht="15.75" hidden="false" customHeight="false" outlineLevel="0" collapsed="false">
      <c r="A12" s="120" t="n">
        <f aca="false">+A11+1</f>
        <v>5</v>
      </c>
      <c r="B12" s="127" t="s">
        <v>583</v>
      </c>
      <c r="C12" s="122" t="s">
        <v>21</v>
      </c>
      <c r="D12" s="123"/>
      <c r="E12" s="124"/>
      <c r="F12" s="34" t="n">
        <v>2013</v>
      </c>
      <c r="G12" s="120" t="s">
        <v>22</v>
      </c>
      <c r="H12" s="123" t="n">
        <v>5</v>
      </c>
      <c r="I12" s="34"/>
      <c r="J12" s="125"/>
      <c r="K12" s="119"/>
    </row>
    <row r="13" s="6" customFormat="true" ht="15.75" hidden="false" customHeight="false" outlineLevel="0" collapsed="false">
      <c r="A13" s="120" t="n">
        <f aca="false">+A12+1</f>
        <v>6</v>
      </c>
      <c r="B13" s="127" t="s">
        <v>584</v>
      </c>
      <c r="C13" s="122" t="s">
        <v>21</v>
      </c>
      <c r="D13" s="123"/>
      <c r="E13" s="124"/>
      <c r="F13" s="34" t="n">
        <v>2015</v>
      </c>
      <c r="G13" s="120" t="s">
        <v>22</v>
      </c>
      <c r="H13" s="123" t="n">
        <v>4</v>
      </c>
      <c r="I13" s="34"/>
      <c r="J13" s="125"/>
      <c r="K13" s="119"/>
    </row>
    <row r="14" s="6" customFormat="true" ht="20.25" hidden="false" customHeight="false" outlineLevel="0" collapsed="false">
      <c r="A14" s="120" t="n">
        <f aca="false">+A13+1</f>
        <v>7</v>
      </c>
      <c r="B14" s="127" t="s">
        <v>585</v>
      </c>
      <c r="C14" s="122" t="s">
        <v>21</v>
      </c>
      <c r="D14" s="123" t="n">
        <v>11500</v>
      </c>
      <c r="E14" s="124"/>
      <c r="F14" s="34" t="n">
        <v>2012</v>
      </c>
      <c r="G14" s="120" t="s">
        <v>22</v>
      </c>
      <c r="H14" s="123" t="n">
        <v>532</v>
      </c>
      <c r="I14" s="131"/>
      <c r="J14" s="125"/>
      <c r="K14" s="119"/>
    </row>
    <row r="15" s="6" customFormat="true" ht="15.75" hidden="false" customHeight="false" outlineLevel="0" collapsed="false">
      <c r="A15" s="120" t="n">
        <f aca="false">+A14+1</f>
        <v>8</v>
      </c>
      <c r="B15" s="132" t="s">
        <v>586</v>
      </c>
      <c r="C15" s="122" t="s">
        <v>21</v>
      </c>
      <c r="D15" s="123" t="n">
        <v>23000</v>
      </c>
      <c r="E15" s="124"/>
      <c r="F15" s="34" t="n">
        <v>2012</v>
      </c>
      <c r="G15" s="120" t="s">
        <v>22</v>
      </c>
      <c r="H15" s="123" t="n">
        <v>93</v>
      </c>
      <c r="I15" s="133"/>
      <c r="J15" s="134"/>
      <c r="K15" s="126"/>
    </row>
    <row r="16" s="6" customFormat="true" ht="15.75" hidden="false" customHeight="false" outlineLevel="0" collapsed="false">
      <c r="A16" s="120" t="n">
        <f aca="false">+A15+1</f>
        <v>9</v>
      </c>
      <c r="B16" s="127" t="s">
        <v>587</v>
      </c>
      <c r="C16" s="122" t="s">
        <v>21</v>
      </c>
      <c r="D16" s="123" t="n">
        <v>13500</v>
      </c>
      <c r="E16" s="124"/>
      <c r="F16" s="34" t="n">
        <v>2012</v>
      </c>
      <c r="G16" s="120" t="s">
        <v>22</v>
      </c>
      <c r="H16" s="123" t="n">
        <v>483</v>
      </c>
      <c r="I16" s="135"/>
      <c r="J16" s="134"/>
      <c r="K16" s="126"/>
    </row>
    <row r="17" s="6" customFormat="true" ht="15.75" hidden="false" customHeight="false" outlineLevel="0" collapsed="false">
      <c r="A17" s="120" t="n">
        <f aca="false">+A16+1</f>
        <v>10</v>
      </c>
      <c r="B17" s="127" t="s">
        <v>588</v>
      </c>
      <c r="C17" s="122" t="s">
        <v>21</v>
      </c>
      <c r="D17" s="123" t="n">
        <v>13500</v>
      </c>
      <c r="E17" s="124"/>
      <c r="F17" s="34" t="n">
        <v>2012</v>
      </c>
      <c r="G17" s="120" t="s">
        <v>22</v>
      </c>
      <c r="H17" s="123" t="n">
        <v>420</v>
      </c>
      <c r="I17" s="120"/>
      <c r="J17" s="129"/>
      <c r="K17" s="25"/>
    </row>
    <row r="18" s="6" customFormat="true" ht="15.75" hidden="false" customHeight="false" outlineLevel="0" collapsed="false">
      <c r="A18" s="120" t="n">
        <f aca="false">+A17+1</f>
        <v>11</v>
      </c>
      <c r="B18" s="127" t="s">
        <v>589</v>
      </c>
      <c r="C18" s="122" t="s">
        <v>21</v>
      </c>
      <c r="D18" s="123" t="n">
        <v>18000</v>
      </c>
      <c r="E18" s="124"/>
      <c r="F18" s="34" t="n">
        <v>2011</v>
      </c>
      <c r="G18" s="120" t="s">
        <v>22</v>
      </c>
      <c r="H18" s="123" t="n">
        <v>84</v>
      </c>
      <c r="I18" s="120"/>
      <c r="J18" s="125"/>
      <c r="K18" s="119"/>
    </row>
    <row r="19" s="6" customFormat="true" ht="15.75" hidden="false" customHeight="false" outlineLevel="0" collapsed="false">
      <c r="A19" s="120" t="n">
        <f aca="false">+A18+1</f>
        <v>12</v>
      </c>
      <c r="B19" s="127" t="s">
        <v>590</v>
      </c>
      <c r="C19" s="122" t="s">
        <v>21</v>
      </c>
      <c r="D19" s="123" t="n">
        <v>10000</v>
      </c>
      <c r="E19" s="124"/>
      <c r="F19" s="34" t="n">
        <v>2010</v>
      </c>
      <c r="G19" s="135" t="s">
        <v>22</v>
      </c>
      <c r="H19" s="123" t="n">
        <v>83</v>
      </c>
      <c r="I19" s="120"/>
      <c r="J19" s="125"/>
      <c r="K19" s="119"/>
    </row>
    <row r="20" s="6" customFormat="true" ht="15.75" hidden="false" customHeight="false" outlineLevel="0" collapsed="false">
      <c r="A20" s="120" t="n">
        <f aca="false">+A19+1</f>
        <v>13</v>
      </c>
      <c r="B20" s="133" t="s">
        <v>591</v>
      </c>
      <c r="C20" s="122" t="s">
        <v>21</v>
      </c>
      <c r="D20" s="123" t="n">
        <v>7000</v>
      </c>
      <c r="E20" s="133"/>
      <c r="F20" s="34" t="n">
        <v>2007</v>
      </c>
      <c r="G20" s="120" t="s">
        <v>66</v>
      </c>
      <c r="H20" s="123" t="n">
        <v>202</v>
      </c>
      <c r="I20" s="120"/>
      <c r="J20" s="125"/>
      <c r="K20" s="119"/>
    </row>
    <row r="21" s="6" customFormat="true" ht="31.5" hidden="false" customHeight="false" outlineLevel="0" collapsed="false">
      <c r="A21" s="120" t="n">
        <f aca="false">+A20+1</f>
        <v>14</v>
      </c>
      <c r="B21" s="127" t="s">
        <v>592</v>
      </c>
      <c r="C21" s="136" t="s">
        <v>593</v>
      </c>
      <c r="D21" s="123" t="n">
        <v>85000</v>
      </c>
      <c r="E21" s="124"/>
      <c r="F21" s="34" t="n">
        <v>2014</v>
      </c>
      <c r="G21" s="120" t="s">
        <v>126</v>
      </c>
      <c r="H21" s="34" t="n">
        <v>149</v>
      </c>
      <c r="I21" s="137"/>
      <c r="J21" s="138"/>
      <c r="K21" s="119"/>
    </row>
    <row r="22" s="6" customFormat="true" ht="15.75" hidden="false" customHeight="false" outlineLevel="0" collapsed="false">
      <c r="A22" s="120" t="n">
        <f aca="false">+A21+1</f>
        <v>15</v>
      </c>
      <c r="B22" s="127" t="s">
        <v>594</v>
      </c>
      <c r="C22" s="136" t="s">
        <v>595</v>
      </c>
      <c r="D22" s="123" t="n">
        <v>155000</v>
      </c>
      <c r="E22" s="124"/>
      <c r="F22" s="34" t="n">
        <v>2013</v>
      </c>
      <c r="G22" s="120" t="s">
        <v>24</v>
      </c>
      <c r="H22" s="34" t="n">
        <v>52</v>
      </c>
      <c r="I22" s="139"/>
      <c r="J22" s="140"/>
      <c r="K22" s="126"/>
    </row>
    <row r="23" s="6" customFormat="true" ht="47.25" hidden="false" customHeight="false" outlineLevel="0" collapsed="false">
      <c r="A23" s="120" t="n">
        <f aca="false">+A22+1</f>
        <v>16</v>
      </c>
      <c r="B23" s="127" t="s">
        <v>596</v>
      </c>
      <c r="C23" s="141" t="s">
        <v>293</v>
      </c>
      <c r="D23" s="123" t="n">
        <v>86000</v>
      </c>
      <c r="E23" s="124"/>
      <c r="F23" s="34" t="n">
        <v>2013</v>
      </c>
      <c r="G23" s="120" t="s">
        <v>126</v>
      </c>
      <c r="H23" s="34" t="n">
        <v>23</v>
      </c>
      <c r="I23" s="34"/>
      <c r="J23" s="142"/>
      <c r="K23" s="119"/>
    </row>
    <row r="24" s="6" customFormat="true" ht="15.75" hidden="false" customHeight="false" outlineLevel="0" collapsed="false">
      <c r="A24" s="120" t="n">
        <f aca="false">+A23+1</f>
        <v>17</v>
      </c>
      <c r="B24" s="127" t="s">
        <v>597</v>
      </c>
      <c r="C24" s="136" t="s">
        <v>598</v>
      </c>
      <c r="D24" s="123" t="n">
        <v>72000</v>
      </c>
      <c r="E24" s="124"/>
      <c r="F24" s="34" t="n">
        <v>2011</v>
      </c>
      <c r="G24" s="120" t="s">
        <v>126</v>
      </c>
      <c r="H24" s="34" t="n">
        <v>41</v>
      </c>
      <c r="I24" s="121"/>
      <c r="J24" s="143"/>
      <c r="K24" s="119"/>
    </row>
    <row r="25" s="6" customFormat="true" ht="30" hidden="false" customHeight="false" outlineLevel="0" collapsed="false">
      <c r="A25" s="120" t="n">
        <f aca="false">+A24+1</f>
        <v>18</v>
      </c>
      <c r="B25" s="127" t="s">
        <v>599</v>
      </c>
      <c r="C25" s="144" t="s">
        <v>600</v>
      </c>
      <c r="D25" s="123" t="n">
        <v>69000</v>
      </c>
      <c r="E25" s="124"/>
      <c r="F25" s="34" t="n">
        <v>2008</v>
      </c>
      <c r="G25" s="120" t="s">
        <v>126</v>
      </c>
      <c r="H25" s="34" t="n">
        <v>110</v>
      </c>
      <c r="I25" s="131"/>
      <c r="J25" s="143"/>
      <c r="K25" s="119"/>
    </row>
    <row r="26" s="6" customFormat="true" ht="47.25" hidden="false" customHeight="false" outlineLevel="0" collapsed="false">
      <c r="A26" s="120" t="n">
        <f aca="false">+A25+1</f>
        <v>19</v>
      </c>
      <c r="B26" s="127" t="s">
        <v>601</v>
      </c>
      <c r="C26" s="136" t="s">
        <v>602</v>
      </c>
      <c r="D26" s="123" t="n">
        <v>72000</v>
      </c>
      <c r="E26" s="124"/>
      <c r="F26" s="34" t="n">
        <v>2007</v>
      </c>
      <c r="G26" s="120" t="s">
        <v>126</v>
      </c>
      <c r="H26" s="34" t="n">
        <v>203</v>
      </c>
      <c r="I26" s="145"/>
      <c r="J26" s="146"/>
      <c r="K26" s="119"/>
    </row>
    <row r="27" s="6" customFormat="true" ht="31.5" hidden="false" customHeight="false" outlineLevel="0" collapsed="false">
      <c r="A27" s="120" t="n">
        <f aca="false">+A26+1</f>
        <v>20</v>
      </c>
      <c r="B27" s="127" t="s">
        <v>603</v>
      </c>
      <c r="C27" s="136" t="s">
        <v>604</v>
      </c>
      <c r="D27" s="123" t="n">
        <v>79000</v>
      </c>
      <c r="E27" s="124"/>
      <c r="F27" s="34" t="n">
        <v>2007</v>
      </c>
      <c r="G27" s="120" t="s">
        <v>267</v>
      </c>
      <c r="H27" s="34" t="n">
        <v>149</v>
      </c>
      <c r="I27" s="121"/>
      <c r="J27" s="121"/>
      <c r="K27" s="119"/>
    </row>
    <row r="28" s="6" customFormat="true" ht="31.5" hidden="false" customHeight="false" outlineLevel="0" collapsed="false">
      <c r="A28" s="120" t="n">
        <f aca="false">+A27+1</f>
        <v>21</v>
      </c>
      <c r="B28" s="127" t="s">
        <v>605</v>
      </c>
      <c r="C28" s="136" t="s">
        <v>606</v>
      </c>
      <c r="D28" s="123" t="n">
        <v>46000</v>
      </c>
      <c r="E28" s="124"/>
      <c r="F28" s="34" t="n">
        <v>2007</v>
      </c>
      <c r="G28" s="120" t="s">
        <v>126</v>
      </c>
      <c r="H28" s="34" t="n">
        <v>83</v>
      </c>
      <c r="I28" s="120"/>
      <c r="J28" s="34"/>
      <c r="K28" s="119"/>
    </row>
    <row r="29" s="6" customFormat="true" ht="31.5" hidden="false" customHeight="false" outlineLevel="0" collapsed="false">
      <c r="A29" s="120" t="n">
        <f aca="false">+A28+1</f>
        <v>22</v>
      </c>
      <c r="B29" s="127" t="s">
        <v>607</v>
      </c>
      <c r="C29" s="136" t="s">
        <v>608</v>
      </c>
      <c r="D29" s="123" t="n">
        <v>39500</v>
      </c>
      <c r="E29" s="147"/>
      <c r="F29" s="34" t="n">
        <v>2007</v>
      </c>
      <c r="G29" s="120" t="s">
        <v>64</v>
      </c>
      <c r="H29" s="34" t="n">
        <v>477</v>
      </c>
      <c r="I29" s="34"/>
      <c r="J29" s="34"/>
      <c r="K29" s="119"/>
    </row>
    <row r="30" customFormat="false" ht="15.75" hidden="false" customHeight="false" outlineLevel="0" collapsed="false">
      <c r="A30" s="120" t="n">
        <f aca="false">+A29+1</f>
        <v>23</v>
      </c>
      <c r="B30" s="127" t="s">
        <v>609</v>
      </c>
      <c r="C30" s="136" t="s">
        <v>610</v>
      </c>
      <c r="D30" s="123" t="n">
        <v>40000</v>
      </c>
      <c r="E30" s="147"/>
      <c r="F30" s="34" t="n">
        <v>2006</v>
      </c>
      <c r="G30" s="120" t="s">
        <v>126</v>
      </c>
      <c r="H30" s="34" t="n">
        <v>152</v>
      </c>
      <c r="I30" s="121"/>
      <c r="J30" s="121"/>
      <c r="K30" s="119"/>
    </row>
    <row r="31" customFormat="false" ht="31.5" hidden="false" customHeight="false" outlineLevel="0" collapsed="false">
      <c r="A31" s="120" t="n">
        <f aca="false">+A30+1</f>
        <v>24</v>
      </c>
      <c r="B31" s="148" t="s">
        <v>611</v>
      </c>
      <c r="C31" s="136" t="s">
        <v>612</v>
      </c>
      <c r="D31" s="123" t="n">
        <v>24000</v>
      </c>
      <c r="E31" s="147"/>
      <c r="F31" s="34" t="n">
        <v>2005</v>
      </c>
      <c r="G31" s="120" t="s">
        <v>64</v>
      </c>
      <c r="H31" s="34" t="n">
        <v>18</v>
      </c>
      <c r="I31" s="121"/>
      <c r="J31" s="121"/>
      <c r="K31" s="119"/>
    </row>
    <row r="32" customFormat="false" ht="15.75" hidden="false" customHeight="false" outlineLevel="0" collapsed="false">
      <c r="A32" s="120" t="n">
        <f aca="false">+A31+1</f>
        <v>25</v>
      </c>
      <c r="B32" s="148" t="s">
        <v>613</v>
      </c>
      <c r="C32" s="136" t="s">
        <v>614</v>
      </c>
      <c r="D32" s="123" t="n">
        <v>81000</v>
      </c>
      <c r="E32" s="147"/>
      <c r="F32" s="34" t="n">
        <v>2012</v>
      </c>
      <c r="G32" s="120"/>
      <c r="H32" s="34" t="n">
        <v>3</v>
      </c>
      <c r="I32" s="121"/>
      <c r="J32" s="121"/>
      <c r="K32" s="119"/>
    </row>
    <row r="33" customFormat="false" ht="22.5" hidden="false" customHeight="false" outlineLevel="0" collapsed="false">
      <c r="A33" s="149"/>
      <c r="B33" s="150"/>
      <c r="C33" s="151"/>
      <c r="D33" s="152"/>
      <c r="F33" s="149"/>
      <c r="G33" s="91"/>
      <c r="H33" s="153"/>
      <c r="I33" s="154"/>
    </row>
  </sheetData>
  <mergeCells count="4">
    <mergeCell ref="C1:G1"/>
    <mergeCell ref="C2:G2"/>
    <mergeCell ref="C5:H5"/>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5" activeCellId="0" sqref="A55:IV55"/>
    </sheetView>
  </sheetViews>
  <sheetFormatPr defaultColWidth="8.90234375" defaultRowHeight="15.75" zeroHeight="false" outlineLevelRow="0" outlineLevelCol="0"/>
  <cols>
    <col collapsed="false" customWidth="true" hidden="false" outlineLevel="0" max="2" min="2" style="0" width="67.99"/>
    <col collapsed="false" customWidth="true" hidden="false" outlineLevel="0" max="3" min="3" style="0" width="30.49"/>
    <col collapsed="false" customWidth="true" hidden="false" outlineLevel="0" max="4" min="4" style="0" width="9.86"/>
    <col collapsed="false" customWidth="true" hidden="false" outlineLevel="0" max="6" min="6" style="0" width="10.24"/>
    <col collapsed="false" customWidth="true" hidden="false" outlineLevel="0" max="9" min="9" style="0" width="11.74"/>
  </cols>
  <sheetData>
    <row r="1" s="6" customFormat="true" ht="69" hidden="false" customHeight="true" outlineLevel="0" collapsed="false">
      <c r="A1" s="36" t="s">
        <v>576</v>
      </c>
      <c r="B1" s="36" t="s">
        <v>11</v>
      </c>
      <c r="C1" s="36" t="s">
        <v>12</v>
      </c>
      <c r="D1" s="51" t="s">
        <v>13</v>
      </c>
      <c r="E1" s="36" t="s">
        <v>14</v>
      </c>
      <c r="F1" s="36" t="s">
        <v>15</v>
      </c>
      <c r="G1" s="36" t="s">
        <v>615</v>
      </c>
      <c r="H1" s="36" t="s">
        <v>17</v>
      </c>
      <c r="I1" s="36" t="s">
        <v>18</v>
      </c>
      <c r="J1" s="36" t="s">
        <v>19</v>
      </c>
    </row>
    <row r="2" s="155" customFormat="true" ht="27.75" hidden="false" customHeight="true" outlineLevel="0" collapsed="false">
      <c r="A2" s="32" t="n">
        <v>1</v>
      </c>
      <c r="B2" s="35" t="s">
        <v>616</v>
      </c>
      <c r="C2" s="35" t="s">
        <v>21</v>
      </c>
      <c r="D2" s="53" t="n">
        <v>23000</v>
      </c>
      <c r="E2" s="32" t="n">
        <v>2018</v>
      </c>
      <c r="F2" s="32" t="s">
        <v>66</v>
      </c>
      <c r="G2" s="32" t="n">
        <v>0</v>
      </c>
      <c r="H2" s="35"/>
      <c r="I2" s="35"/>
      <c r="J2" s="35" t="n">
        <v>1</v>
      </c>
    </row>
    <row r="3" s="155" customFormat="true" ht="27.75" hidden="false" customHeight="true" outlineLevel="0" collapsed="false">
      <c r="A3" s="32" t="n">
        <v>2</v>
      </c>
      <c r="B3" s="35" t="s">
        <v>617</v>
      </c>
      <c r="C3" s="35" t="s">
        <v>348</v>
      </c>
      <c r="D3" s="53" t="n">
        <v>175000</v>
      </c>
      <c r="E3" s="32" t="n">
        <v>2023</v>
      </c>
      <c r="F3" s="32" t="s">
        <v>64</v>
      </c>
      <c r="G3" s="32" t="n">
        <v>0</v>
      </c>
      <c r="H3" s="35"/>
      <c r="I3" s="35"/>
      <c r="J3" s="35"/>
    </row>
    <row r="4" s="162" customFormat="true" ht="56.25" hidden="false" customHeight="false" outlineLevel="0" collapsed="false">
      <c r="A4" s="32" t="n">
        <v>82</v>
      </c>
      <c r="B4" s="156" t="s">
        <v>618</v>
      </c>
      <c r="C4" s="157" t="s">
        <v>619</v>
      </c>
      <c r="D4" s="158" t="n">
        <v>138000</v>
      </c>
      <c r="E4" s="159" t="n">
        <v>2020</v>
      </c>
      <c r="F4" s="159" t="s">
        <v>276</v>
      </c>
      <c r="G4" s="159" t="n">
        <v>0</v>
      </c>
      <c r="H4" s="160"/>
      <c r="I4" s="160"/>
      <c r="J4" s="161"/>
    </row>
    <row r="5" s="162" customFormat="true" ht="75" hidden="false" customHeight="false" outlineLevel="0" collapsed="false">
      <c r="A5" s="32" t="n">
        <v>93</v>
      </c>
      <c r="B5" s="163" t="s">
        <v>620</v>
      </c>
      <c r="C5" s="160" t="s">
        <v>621</v>
      </c>
      <c r="D5" s="158" t="n">
        <v>200000</v>
      </c>
      <c r="E5" s="159" t="n">
        <v>2019</v>
      </c>
      <c r="F5" s="159" t="s">
        <v>24</v>
      </c>
      <c r="G5" s="159" t="n">
        <v>0</v>
      </c>
      <c r="H5" s="160"/>
      <c r="I5" s="160"/>
      <c r="J5" s="164"/>
    </row>
    <row r="6" s="162" customFormat="true" ht="37.5" hidden="false" customHeight="false" outlineLevel="0" collapsed="false">
      <c r="A6" s="32" t="n">
        <v>112</v>
      </c>
      <c r="B6" s="163" t="s">
        <v>622</v>
      </c>
      <c r="C6" s="160" t="s">
        <v>406</v>
      </c>
      <c r="D6" s="158" t="n">
        <v>96000</v>
      </c>
      <c r="E6" s="159" t="n">
        <v>2018</v>
      </c>
      <c r="F6" s="159" t="s">
        <v>22</v>
      </c>
      <c r="G6" s="159" t="n">
        <v>0</v>
      </c>
      <c r="H6" s="160"/>
      <c r="I6" s="160"/>
      <c r="J6" s="165"/>
    </row>
    <row r="7" s="162" customFormat="true" ht="37.5" hidden="false" customHeight="false" outlineLevel="0" collapsed="false">
      <c r="A7" s="32" t="n">
        <v>115</v>
      </c>
      <c r="B7" s="163" t="s">
        <v>623</v>
      </c>
      <c r="C7" s="160" t="s">
        <v>624</v>
      </c>
      <c r="D7" s="158" t="n">
        <v>170000</v>
      </c>
      <c r="E7" s="159" t="n">
        <v>2017</v>
      </c>
      <c r="F7" s="159" t="s">
        <v>267</v>
      </c>
      <c r="G7" s="159" t="n">
        <v>0</v>
      </c>
      <c r="H7" s="163"/>
      <c r="I7" s="163"/>
      <c r="J7" s="164"/>
    </row>
    <row r="8" s="6" customFormat="true" ht="78" hidden="false" customHeight="true" outlineLevel="0" collapsed="false">
      <c r="A8" s="32" t="n">
        <f aca="false">+'Sách từ 2015 đến nay'!A243+1</f>
        <v>34</v>
      </c>
      <c r="B8" s="35" t="s">
        <v>625</v>
      </c>
      <c r="C8" s="35" t="s">
        <v>626</v>
      </c>
      <c r="D8" s="53" t="n">
        <v>75000</v>
      </c>
      <c r="E8" s="32" t="n">
        <v>2024</v>
      </c>
      <c r="F8" s="32" t="s">
        <v>64</v>
      </c>
      <c r="G8" s="32" t="n">
        <v>184</v>
      </c>
      <c r="H8" s="36"/>
      <c r="I8" s="36"/>
      <c r="J8" s="36"/>
    </row>
    <row r="9" s="6" customFormat="true" ht="33.75" hidden="false" customHeight="true" outlineLevel="0" collapsed="false">
      <c r="A9" s="32" t="n">
        <v>47</v>
      </c>
      <c r="B9" s="35" t="s">
        <v>627</v>
      </c>
      <c r="C9" s="35" t="s">
        <v>628</v>
      </c>
      <c r="D9" s="53" t="n">
        <v>350000</v>
      </c>
      <c r="E9" s="32" t="n">
        <v>2022</v>
      </c>
      <c r="F9" s="32" t="s">
        <v>267</v>
      </c>
      <c r="G9" s="32" t="n">
        <v>1</v>
      </c>
      <c r="H9" s="32"/>
      <c r="I9" s="36"/>
      <c r="J9" s="36"/>
    </row>
    <row r="10" s="6" customFormat="true" ht="18.75" hidden="false" customHeight="false" outlineLevel="0" collapsed="false">
      <c r="A10" s="32" t="n">
        <v>64</v>
      </c>
      <c r="B10" s="40" t="s">
        <v>629</v>
      </c>
      <c r="C10" s="35" t="s">
        <v>21</v>
      </c>
      <c r="D10" s="53" t="n">
        <v>15000</v>
      </c>
      <c r="E10" s="32" t="n">
        <v>2018</v>
      </c>
      <c r="F10" s="32" t="s">
        <v>66</v>
      </c>
      <c r="G10" s="53" t="n">
        <v>1</v>
      </c>
      <c r="H10" s="50"/>
      <c r="I10" s="46"/>
      <c r="J10" s="47"/>
    </row>
    <row r="11" s="6" customFormat="true" ht="18.75" hidden="false" customHeight="false" outlineLevel="0" collapsed="false">
      <c r="A11" s="32" t="n">
        <v>35</v>
      </c>
      <c r="B11" s="35" t="s">
        <v>630</v>
      </c>
      <c r="C11" s="35" t="s">
        <v>21</v>
      </c>
      <c r="D11" s="53" t="n">
        <v>11000</v>
      </c>
      <c r="E11" s="32" t="n">
        <v>2022</v>
      </c>
      <c r="F11" s="32" t="s">
        <v>66</v>
      </c>
      <c r="G11" s="53" t="n">
        <v>2</v>
      </c>
      <c r="H11" s="50"/>
      <c r="I11" s="46"/>
      <c r="J11" s="47"/>
    </row>
    <row r="12" s="6" customFormat="true" ht="18.75" hidden="false" customHeight="false" outlineLevel="0" collapsed="false">
      <c r="A12" s="32" t="n">
        <v>74</v>
      </c>
      <c r="B12" s="45" t="s">
        <v>631</v>
      </c>
      <c r="C12" s="35" t="s">
        <v>21</v>
      </c>
      <c r="D12" s="53" t="n">
        <v>16000</v>
      </c>
      <c r="E12" s="32" t="n">
        <v>2018</v>
      </c>
      <c r="F12" s="32" t="s">
        <v>66</v>
      </c>
      <c r="G12" s="53" t="n">
        <v>0</v>
      </c>
      <c r="H12" s="36"/>
      <c r="I12" s="36"/>
      <c r="J12" s="36"/>
    </row>
    <row r="13" s="6" customFormat="true" ht="18.75" hidden="false" customHeight="false" outlineLevel="0" collapsed="false">
      <c r="A13" s="32" t="n">
        <v>83</v>
      </c>
      <c r="B13" s="54" t="s">
        <v>632</v>
      </c>
      <c r="C13" s="35" t="s">
        <v>21</v>
      </c>
      <c r="D13" s="53" t="n">
        <v>14000</v>
      </c>
      <c r="E13" s="32" t="n">
        <v>2017</v>
      </c>
      <c r="F13" s="32" t="s">
        <v>66</v>
      </c>
      <c r="G13" s="53" t="n">
        <v>0</v>
      </c>
      <c r="H13" s="40"/>
      <c r="I13" s="46"/>
      <c r="J13" s="47"/>
    </row>
    <row r="14" s="24" customFormat="true" ht="18.75" hidden="false" customHeight="true" outlineLevel="0" collapsed="false">
      <c r="A14" s="32" t="n">
        <f aca="false">+'Sách từ 2015 đến nay'!A225+1</f>
        <v>16</v>
      </c>
      <c r="B14" s="35" t="s">
        <v>633</v>
      </c>
      <c r="C14" s="35" t="s">
        <v>634</v>
      </c>
      <c r="D14" s="53" t="n">
        <v>60000</v>
      </c>
      <c r="E14" s="32" t="n">
        <v>2024</v>
      </c>
      <c r="F14" s="32" t="s">
        <v>24</v>
      </c>
      <c r="G14" s="32" t="n">
        <v>1</v>
      </c>
      <c r="H14" s="32"/>
      <c r="I14" s="32"/>
      <c r="J14" s="32"/>
    </row>
    <row r="15" s="166" customFormat="true" ht="18.75" hidden="false" customHeight="false" outlineLevel="0" collapsed="false">
      <c r="A15" s="70" t="n">
        <f aca="false">+'Sách từ 2015 đến nay'!A277+1</f>
        <v>68</v>
      </c>
      <c r="B15" s="69" t="s">
        <v>635</v>
      </c>
      <c r="C15" s="69" t="s">
        <v>90</v>
      </c>
      <c r="D15" s="75" t="n">
        <v>220000</v>
      </c>
      <c r="E15" s="70" t="n">
        <v>2023</v>
      </c>
      <c r="F15" s="75" t="s">
        <v>24</v>
      </c>
      <c r="G15" s="75" t="s">
        <v>25</v>
      </c>
      <c r="H15" s="73"/>
      <c r="I15" s="73"/>
      <c r="J15" s="77"/>
    </row>
    <row r="16" s="166" customFormat="true" ht="49.5" hidden="false" customHeight="true" outlineLevel="0" collapsed="false">
      <c r="A16" s="70" t="n">
        <f aca="false">+'Sách từ 2015 đến nay'!A264+1</f>
        <v>55</v>
      </c>
      <c r="B16" s="69" t="s">
        <v>636</v>
      </c>
      <c r="C16" s="69" t="s">
        <v>331</v>
      </c>
      <c r="D16" s="75" t="n">
        <v>240000</v>
      </c>
      <c r="E16" s="70" t="n">
        <v>2023</v>
      </c>
      <c r="F16" s="70" t="s">
        <v>126</v>
      </c>
      <c r="G16" s="70" t="n">
        <v>4</v>
      </c>
      <c r="H16" s="70" t="s">
        <v>637</v>
      </c>
      <c r="I16" s="70"/>
      <c r="J16" s="70"/>
    </row>
    <row r="17" s="6" customFormat="true" ht="37.5" hidden="false" customHeight="false" outlineLevel="0" collapsed="false">
      <c r="A17" s="32" t="n">
        <f aca="false">+'Sách từ 2015 đến nay'!A231+1</f>
        <v>22</v>
      </c>
      <c r="B17" s="41" t="s">
        <v>638</v>
      </c>
      <c r="C17" s="167" t="s">
        <v>639</v>
      </c>
      <c r="D17" s="42" t="n">
        <v>300000</v>
      </c>
      <c r="E17" s="44" t="n">
        <v>2024</v>
      </c>
      <c r="F17" s="44" t="s">
        <v>267</v>
      </c>
      <c r="G17" s="36" t="s">
        <v>640</v>
      </c>
      <c r="H17" s="32"/>
      <c r="I17" s="36"/>
      <c r="J17" s="36"/>
    </row>
    <row r="18" s="172" customFormat="true" ht="47.25" hidden="false" customHeight="true" outlineLevel="0" collapsed="false">
      <c r="A18" s="168" t="n">
        <f aca="false">+'sách hết'!A49+1</f>
        <v>51</v>
      </c>
      <c r="B18" s="169" t="s">
        <v>641</v>
      </c>
      <c r="C18" s="169" t="s">
        <v>21</v>
      </c>
      <c r="D18" s="170" t="n">
        <v>22000</v>
      </c>
      <c r="E18" s="168" t="n">
        <v>2020</v>
      </c>
      <c r="F18" s="168" t="s">
        <v>66</v>
      </c>
      <c r="G18" s="170" t="n">
        <v>33</v>
      </c>
      <c r="H18" s="171"/>
      <c r="I18" s="171"/>
      <c r="J18" s="171"/>
    </row>
    <row r="19" s="6" customFormat="true" ht="18.75" hidden="false" customHeight="false" outlineLevel="0" collapsed="false">
      <c r="A19" s="32" t="n">
        <f aca="false">+'Sách từ 2015 đến nay'!A138+1</f>
        <v>39</v>
      </c>
      <c r="B19" s="35" t="s">
        <v>642</v>
      </c>
      <c r="C19" s="35" t="s">
        <v>21</v>
      </c>
      <c r="D19" s="53" t="n">
        <v>36000</v>
      </c>
      <c r="E19" s="32" t="n">
        <v>2023</v>
      </c>
      <c r="F19" s="32" t="s">
        <v>22</v>
      </c>
      <c r="G19" s="32" t="n">
        <v>9</v>
      </c>
      <c r="H19" s="36"/>
      <c r="I19" s="36"/>
      <c r="J19" s="36"/>
    </row>
    <row r="20" s="6" customFormat="true" ht="37.5" hidden="false" customHeight="false" outlineLevel="0" collapsed="false">
      <c r="A20" s="32" t="n">
        <f aca="false">+'Sách từ 2015 đến nay'!A125+1</f>
        <v>26</v>
      </c>
      <c r="B20" s="35" t="s">
        <v>643</v>
      </c>
      <c r="C20" s="35" t="s">
        <v>21</v>
      </c>
      <c r="D20" s="53" t="n">
        <v>20000</v>
      </c>
      <c r="E20" s="32" t="n">
        <v>2023</v>
      </c>
      <c r="F20" s="32" t="s">
        <v>22</v>
      </c>
      <c r="G20" s="32" t="n">
        <v>0</v>
      </c>
      <c r="H20" s="36"/>
      <c r="I20" s="36"/>
      <c r="J20" s="32"/>
    </row>
    <row r="21" s="6" customFormat="true" ht="18.75" hidden="false" customHeight="false" outlineLevel="0" collapsed="false">
      <c r="A21" s="32" t="n">
        <f aca="false">+'Sách từ 2015 đến nay'!A141+1</f>
        <v>42</v>
      </c>
      <c r="B21" s="35" t="s">
        <v>644</v>
      </c>
      <c r="C21" s="35" t="s">
        <v>21</v>
      </c>
      <c r="D21" s="53" t="n">
        <v>12000</v>
      </c>
      <c r="E21" s="32" t="n">
        <v>2022</v>
      </c>
      <c r="F21" s="32" t="s">
        <v>22</v>
      </c>
      <c r="G21" s="173" t="n">
        <v>392</v>
      </c>
      <c r="H21" s="32"/>
      <c r="I21" s="32"/>
      <c r="J21" s="32"/>
    </row>
    <row r="22" s="6" customFormat="true" ht="18.75" hidden="false" customHeight="false" outlineLevel="0" collapsed="false">
      <c r="A22" s="32" t="e">
        <f aca="false">+#REF!+1</f>
        <v>#REF!</v>
      </c>
      <c r="B22" s="35" t="s">
        <v>645</v>
      </c>
      <c r="C22" s="35" t="s">
        <v>21</v>
      </c>
      <c r="D22" s="53" t="n">
        <v>20000</v>
      </c>
      <c r="E22" s="32" t="n">
        <v>2018</v>
      </c>
      <c r="F22" s="32" t="s">
        <v>22</v>
      </c>
      <c r="G22" s="53" t="n">
        <v>2</v>
      </c>
      <c r="H22" s="35"/>
      <c r="I22" s="46"/>
      <c r="J22" s="36"/>
    </row>
    <row r="23" s="6" customFormat="true" ht="37.5" hidden="false" customHeight="false" outlineLevel="0" collapsed="false">
      <c r="A23" s="32" t="n">
        <f aca="false">+'Sách từ 2015 đến nay'!A184+1</f>
        <v>9</v>
      </c>
      <c r="B23" s="35" t="s">
        <v>82</v>
      </c>
      <c r="C23" s="40" t="s">
        <v>646</v>
      </c>
      <c r="D23" s="53" t="n">
        <v>42000</v>
      </c>
      <c r="E23" s="32" t="n">
        <v>2023</v>
      </c>
      <c r="F23" s="32" t="s">
        <v>22</v>
      </c>
      <c r="G23" s="32" t="n">
        <v>25</v>
      </c>
      <c r="H23" s="36"/>
      <c r="I23" s="36"/>
      <c r="J23" s="36"/>
    </row>
    <row r="24" s="6" customFormat="true" ht="18.75" hidden="false" customHeight="false" outlineLevel="0" collapsed="false">
      <c r="A24" s="32" t="n">
        <f aca="false">+'Sách từ 2015 đến nay'!A166+1</f>
        <v>67</v>
      </c>
      <c r="B24" s="54" t="s">
        <v>647</v>
      </c>
      <c r="C24" s="35" t="s">
        <v>21</v>
      </c>
      <c r="D24" s="53" t="n">
        <v>10000</v>
      </c>
      <c r="E24" s="32" t="n">
        <v>2017</v>
      </c>
      <c r="F24" s="32" t="s">
        <v>66</v>
      </c>
      <c r="G24" s="53" t="n">
        <v>419</v>
      </c>
      <c r="H24" s="35"/>
      <c r="I24" s="46"/>
      <c r="J24" s="47"/>
    </row>
    <row r="25" s="6" customFormat="true" ht="37.5" hidden="false" customHeight="false" outlineLevel="0" collapsed="false">
      <c r="A25" s="32" t="n">
        <f aca="false">+'Sách từ 2015 đến nay'!A143+1</f>
        <v>44</v>
      </c>
      <c r="B25" s="61" t="s">
        <v>648</v>
      </c>
      <c r="C25" s="61" t="s">
        <v>21</v>
      </c>
      <c r="D25" s="42" t="n">
        <v>46000</v>
      </c>
      <c r="E25" s="44" t="n">
        <v>2021</v>
      </c>
      <c r="F25" s="44" t="s">
        <v>649</v>
      </c>
      <c r="G25" s="44" t="n">
        <v>4</v>
      </c>
      <c r="H25" s="68"/>
      <c r="I25" s="68"/>
      <c r="J25" s="68"/>
    </row>
    <row r="26" s="6" customFormat="true" ht="18.75" hidden="false" customHeight="false" outlineLevel="0" collapsed="false">
      <c r="A26" s="32" t="n">
        <f aca="false">+'Sách từ 2015 đến nay'!A147+1</f>
        <v>48</v>
      </c>
      <c r="B26" s="35" t="s">
        <v>650</v>
      </c>
      <c r="C26" s="35" t="s">
        <v>21</v>
      </c>
      <c r="D26" s="53" t="n">
        <v>33000</v>
      </c>
      <c r="E26" s="32" t="n">
        <v>2020</v>
      </c>
      <c r="F26" s="32" t="s">
        <v>66</v>
      </c>
      <c r="G26" s="53" t="n">
        <v>9</v>
      </c>
      <c r="H26" s="36"/>
      <c r="I26" s="36"/>
      <c r="J26" s="47"/>
    </row>
    <row r="27" s="24" customFormat="true" ht="93.75" hidden="false" customHeight="false" outlineLevel="0" collapsed="false">
      <c r="A27" s="32" t="e">
        <f aca="false">+'sách hết'!A32+1</f>
        <v>#REF!</v>
      </c>
      <c r="B27" s="35" t="s">
        <v>651</v>
      </c>
      <c r="C27" s="32" t="s">
        <v>652</v>
      </c>
      <c r="D27" s="53"/>
      <c r="E27" s="32" t="n">
        <v>2025</v>
      </c>
      <c r="F27" s="32" t="s">
        <v>64</v>
      </c>
      <c r="G27" s="32" t="n">
        <v>0</v>
      </c>
      <c r="H27" s="36"/>
      <c r="I27" s="36"/>
      <c r="J27" s="36" t="s">
        <v>25</v>
      </c>
    </row>
    <row r="28" s="6" customFormat="true" ht="75" hidden="false" customHeight="false" outlineLevel="0" collapsed="false">
      <c r="A28" s="32" t="n">
        <f aca="false">+'Sách từ 2015 đến nay'!A326+1</f>
        <v>118</v>
      </c>
      <c r="B28" s="35" t="s">
        <v>653</v>
      </c>
      <c r="C28" s="40" t="s">
        <v>654</v>
      </c>
      <c r="D28" s="53" t="n">
        <v>332500</v>
      </c>
      <c r="E28" s="32" t="n">
        <v>2019</v>
      </c>
      <c r="F28" s="32" t="s">
        <v>24</v>
      </c>
      <c r="G28" s="32" t="n">
        <v>0</v>
      </c>
      <c r="H28" s="40"/>
      <c r="I28" s="40"/>
      <c r="J28" s="47"/>
      <c r="K28" s="166" t="e">
        <f aca="false">+VLOOKUP(B28,[1]Sheet1!$B$2:$F$432,5,0)</f>
        <v>#N/A</v>
      </c>
    </row>
    <row r="29" s="174" customFormat="true" ht="37.5" hidden="false" customHeight="false" outlineLevel="0" collapsed="false">
      <c r="A29" s="32" t="e">
        <f aca="false">+#REF!+1</f>
        <v>#REF!</v>
      </c>
      <c r="B29" s="35" t="s">
        <v>300</v>
      </c>
      <c r="C29" s="35" t="s">
        <v>301</v>
      </c>
      <c r="D29" s="53" t="n">
        <v>110000</v>
      </c>
      <c r="E29" s="32" t="n">
        <v>2024</v>
      </c>
      <c r="F29" s="32" t="s">
        <v>126</v>
      </c>
      <c r="G29" s="32" t="n">
        <v>0</v>
      </c>
      <c r="H29" s="36"/>
      <c r="I29" s="36"/>
      <c r="J29" s="36"/>
    </row>
    <row r="30" s="6" customFormat="true" ht="18.75" hidden="false" customHeight="false" outlineLevel="0" collapsed="false">
      <c r="A30" s="32" t="n">
        <f aca="false">+'Sách từ 2015 đến nay'!A110+1</f>
        <v>11</v>
      </c>
      <c r="B30" s="35" t="s">
        <v>655</v>
      </c>
      <c r="C30" s="35" t="s">
        <v>21</v>
      </c>
      <c r="D30" s="53" t="n">
        <v>50000</v>
      </c>
      <c r="E30" s="32" t="n">
        <v>2022</v>
      </c>
      <c r="F30" s="32" t="s">
        <v>66</v>
      </c>
      <c r="G30" s="53" t="n">
        <v>0</v>
      </c>
      <c r="H30" s="36"/>
      <c r="I30" s="36"/>
      <c r="J30" s="51"/>
      <c r="K30" s="166"/>
    </row>
    <row r="31" s="6" customFormat="true" ht="18.75" hidden="false" customHeight="false" outlineLevel="0" collapsed="false">
      <c r="A31" s="32" t="n">
        <f aca="false">+'Sách từ 2015 đến nay'!A159+1</f>
        <v>60</v>
      </c>
      <c r="B31" s="35" t="s">
        <v>656</v>
      </c>
      <c r="C31" s="35" t="s">
        <v>21</v>
      </c>
      <c r="D31" s="53" t="n">
        <v>17000</v>
      </c>
      <c r="E31" s="32" t="n">
        <v>2019</v>
      </c>
      <c r="F31" s="32" t="s">
        <v>66</v>
      </c>
      <c r="G31" s="53" t="n">
        <v>0</v>
      </c>
      <c r="H31" s="50"/>
      <c r="I31" s="46"/>
      <c r="J31" s="47"/>
      <c r="K31" s="166"/>
    </row>
    <row r="32" s="24" customFormat="true" ht="18.75" hidden="false" customHeight="false" outlineLevel="0" collapsed="false">
      <c r="A32" s="32" t="e">
        <f aca="false">+#REF!+1</f>
        <v>#REF!</v>
      </c>
      <c r="B32" s="35" t="s">
        <v>657</v>
      </c>
      <c r="C32" s="32" t="s">
        <v>658</v>
      </c>
      <c r="D32" s="53"/>
      <c r="E32" s="32" t="n">
        <v>2025</v>
      </c>
      <c r="F32" s="32" t="s">
        <v>24</v>
      </c>
      <c r="G32" s="32" t="n">
        <v>0</v>
      </c>
      <c r="H32" s="36"/>
      <c r="I32" s="36"/>
      <c r="J32" s="36" t="s">
        <v>25</v>
      </c>
    </row>
    <row r="34" s="6" customFormat="true" ht="37.5" hidden="false" customHeight="false" outlineLevel="0" collapsed="false">
      <c r="A34" s="32" t="n">
        <f aca="false">+A33+1</f>
        <v>1</v>
      </c>
      <c r="B34" s="35" t="s">
        <v>659</v>
      </c>
      <c r="C34" s="35" t="s">
        <v>500</v>
      </c>
      <c r="D34" s="53" t="n">
        <v>110000</v>
      </c>
      <c r="E34" s="32" t="n">
        <v>2023</v>
      </c>
      <c r="F34" s="32" t="s">
        <v>126</v>
      </c>
      <c r="G34" s="32" t="n">
        <v>79</v>
      </c>
      <c r="H34" s="36" t="n">
        <v>30</v>
      </c>
      <c r="I34" s="36" t="n">
        <f aca="false">H34*D34</f>
        <v>3300000</v>
      </c>
      <c r="J34" s="36"/>
      <c r="K34" s="166"/>
    </row>
    <row r="35" s="174" customFormat="true" ht="29.25" hidden="false" customHeight="true" outlineLevel="0" collapsed="false">
      <c r="A35" s="32" t="n">
        <v>29</v>
      </c>
      <c r="B35" s="35" t="s">
        <v>660</v>
      </c>
      <c r="C35" s="35" t="s">
        <v>348</v>
      </c>
      <c r="D35" s="53" t="n">
        <v>175000</v>
      </c>
      <c r="E35" s="32" t="n">
        <v>2024</v>
      </c>
      <c r="F35" s="32" t="s">
        <v>64</v>
      </c>
      <c r="G35" s="32" t="n">
        <v>791</v>
      </c>
      <c r="H35" s="36" t="n">
        <v>30</v>
      </c>
      <c r="I35" s="36" t="n">
        <f aca="false">H35*D35</f>
        <v>5250000</v>
      </c>
      <c r="J35" s="36"/>
      <c r="K35" s="166"/>
    </row>
    <row r="36" s="6" customFormat="true" ht="37.5" hidden="false" customHeight="false" outlineLevel="0" collapsed="false">
      <c r="A36" s="32" t="n">
        <f aca="false">+A35+1</f>
        <v>30</v>
      </c>
      <c r="B36" s="35" t="s">
        <v>395</v>
      </c>
      <c r="C36" s="35" t="s">
        <v>396</v>
      </c>
      <c r="D36" s="53" t="n">
        <v>140000</v>
      </c>
      <c r="E36" s="32" t="n">
        <v>2023</v>
      </c>
      <c r="F36" s="32" t="s">
        <v>126</v>
      </c>
      <c r="G36" s="32" t="n">
        <v>298</v>
      </c>
      <c r="H36" s="36" t="n">
        <v>20</v>
      </c>
      <c r="I36" s="36" t="n">
        <f aca="false">H36*D36</f>
        <v>2800000</v>
      </c>
      <c r="J36" s="36"/>
      <c r="K36" s="166"/>
    </row>
    <row r="37" s="24" customFormat="true" ht="37.5" hidden="false" customHeight="false" outlineLevel="0" collapsed="false">
      <c r="A37" s="32" t="n">
        <f aca="false">+'Sách từ 2015 đến nay'!A200+1</f>
        <v>26</v>
      </c>
      <c r="B37" s="54" t="s">
        <v>661</v>
      </c>
      <c r="C37" s="175" t="s">
        <v>662</v>
      </c>
      <c r="D37" s="53" t="n">
        <v>85000</v>
      </c>
      <c r="E37" s="32" t="n">
        <v>2020</v>
      </c>
      <c r="F37" s="32" t="s">
        <v>276</v>
      </c>
      <c r="G37" s="32" t="n">
        <v>1</v>
      </c>
      <c r="H37" s="40"/>
      <c r="I37" s="40"/>
      <c r="J37" s="47"/>
    </row>
    <row r="38" s="24" customFormat="true" ht="18.75" hidden="false" customHeight="false" outlineLevel="0" collapsed="false">
      <c r="A38" s="32" t="n">
        <v>39</v>
      </c>
      <c r="B38" s="35" t="s">
        <v>663</v>
      </c>
      <c r="C38" s="35" t="s">
        <v>179</v>
      </c>
      <c r="D38" s="53" t="n">
        <v>115000</v>
      </c>
      <c r="E38" s="32" t="n">
        <v>2023</v>
      </c>
      <c r="F38" s="32" t="s">
        <v>24</v>
      </c>
      <c r="G38" s="32" t="n">
        <v>2</v>
      </c>
      <c r="H38" s="36"/>
      <c r="I38" s="36"/>
      <c r="J38" s="36"/>
    </row>
    <row r="39" s="24" customFormat="true" ht="18.75" hidden="false" customHeight="true" outlineLevel="0" collapsed="false">
      <c r="A39" s="32" t="n">
        <f aca="false">+'sách hết'!A47+1</f>
        <v>3</v>
      </c>
      <c r="B39" s="35" t="s">
        <v>664</v>
      </c>
      <c r="C39" s="35" t="s">
        <v>21</v>
      </c>
      <c r="D39" s="53" t="n">
        <v>30000</v>
      </c>
      <c r="E39" s="32" t="n">
        <v>2025</v>
      </c>
      <c r="F39" s="32" t="s">
        <v>22</v>
      </c>
      <c r="G39" s="32" t="n">
        <v>42</v>
      </c>
      <c r="H39" s="48"/>
      <c r="I39" s="48"/>
      <c r="J39" s="48"/>
    </row>
    <row r="40" s="24" customFormat="true" ht="56.25" hidden="false" customHeight="false" outlineLevel="0" collapsed="false">
      <c r="A40" s="32" t="n">
        <f aca="false">+'Sách từ 2015 đến nay'!A187+1</f>
        <v>12</v>
      </c>
      <c r="B40" s="35" t="s">
        <v>665</v>
      </c>
      <c r="C40" s="35" t="s">
        <v>263</v>
      </c>
      <c r="D40" s="53" t="n">
        <v>18000</v>
      </c>
      <c r="E40" s="32" t="n">
        <v>2023</v>
      </c>
      <c r="F40" s="32" t="s">
        <v>22</v>
      </c>
      <c r="G40" s="32" t="n">
        <v>6</v>
      </c>
      <c r="H40" s="32"/>
      <c r="I40" s="32"/>
      <c r="J40" s="32"/>
    </row>
    <row r="41" s="55" customFormat="true" ht="37.5" hidden="false" customHeight="false" outlineLevel="0" collapsed="false">
      <c r="A41" s="32" t="n">
        <f aca="false">+'Sách từ 2015 đến nay'!A243+1</f>
        <v>34</v>
      </c>
      <c r="B41" s="35" t="s">
        <v>666</v>
      </c>
      <c r="C41" s="35" t="s">
        <v>667</v>
      </c>
      <c r="D41" s="53" t="n">
        <v>144000</v>
      </c>
      <c r="E41" s="32" t="n">
        <v>2024</v>
      </c>
      <c r="F41" s="32" t="s">
        <v>126</v>
      </c>
      <c r="G41" s="32" t="n">
        <v>25</v>
      </c>
      <c r="H41" s="35"/>
      <c r="I41" s="35"/>
      <c r="J41" s="35"/>
    </row>
    <row r="42" s="24" customFormat="true" ht="37.5" hidden="false" customHeight="false" outlineLevel="0" collapsed="false">
      <c r="A42" s="32" t="n">
        <f aca="false">+'Sách từ 2015 đến nay'!A96+1</f>
        <v>16</v>
      </c>
      <c r="B42" s="40" t="s">
        <v>668</v>
      </c>
      <c r="C42" s="35" t="s">
        <v>21</v>
      </c>
      <c r="D42" s="53" t="n">
        <v>27000</v>
      </c>
      <c r="E42" s="32" t="n">
        <v>2025</v>
      </c>
      <c r="F42" s="32" t="s">
        <v>669</v>
      </c>
      <c r="G42" s="32" t="n">
        <v>131</v>
      </c>
      <c r="H42" s="36"/>
      <c r="I42" s="36"/>
      <c r="J42" s="36"/>
    </row>
    <row r="43" s="24" customFormat="true" ht="37.5" hidden="false" customHeight="false" outlineLevel="0" collapsed="false">
      <c r="A43" s="32" t="n">
        <f aca="false">+'Sách từ 2015 đến nay'!A256+1</f>
        <v>47</v>
      </c>
      <c r="B43" s="35" t="s">
        <v>659</v>
      </c>
      <c r="C43" s="35" t="s">
        <v>500</v>
      </c>
      <c r="D43" s="53"/>
      <c r="E43" s="32" t="n">
        <v>2023</v>
      </c>
      <c r="F43" s="32" t="s">
        <v>126</v>
      </c>
      <c r="G43" s="32" t="s">
        <v>25</v>
      </c>
      <c r="H43" s="36"/>
      <c r="I43" s="36"/>
      <c r="J43" s="36"/>
    </row>
    <row r="44" s="24" customFormat="true" ht="18.75" hidden="false" customHeight="false" outlineLevel="0" collapsed="false">
      <c r="A44" s="32" t="n">
        <f aca="false">+'Sách từ 2015 đến nay'!A77+1</f>
        <v>31</v>
      </c>
      <c r="B44" s="35" t="s">
        <v>670</v>
      </c>
      <c r="C44" s="32" t="s">
        <v>21</v>
      </c>
      <c r="D44" s="29" t="n">
        <v>27000</v>
      </c>
      <c r="E44" s="32" t="n">
        <v>2025</v>
      </c>
      <c r="F44" s="32" t="s">
        <v>66</v>
      </c>
      <c r="G44" s="24" t="n">
        <v>449</v>
      </c>
      <c r="H44" s="36"/>
      <c r="I44" s="36"/>
      <c r="J44" s="36"/>
    </row>
    <row r="45" s="24" customFormat="true" ht="21" hidden="false" customHeight="true" outlineLevel="0" collapsed="false">
      <c r="A45" s="32" t="n">
        <v>8</v>
      </c>
      <c r="B45" s="35" t="s">
        <v>671</v>
      </c>
      <c r="C45" s="32" t="s">
        <v>21</v>
      </c>
      <c r="D45" s="29" t="n">
        <v>42000</v>
      </c>
      <c r="E45" s="32" t="n">
        <v>2024</v>
      </c>
      <c r="F45" s="32" t="s">
        <v>22</v>
      </c>
      <c r="G45" s="32" t="n">
        <v>4</v>
      </c>
      <c r="H45" s="50"/>
      <c r="I45" s="50"/>
      <c r="J45" s="50"/>
    </row>
    <row r="46" s="24" customFormat="true" ht="18.75" hidden="false" customHeight="false" outlineLevel="0" collapsed="false">
      <c r="A46" s="32" t="n">
        <f aca="false">+'Sách từ 2015 đến nay'!A95+1</f>
        <v>14</v>
      </c>
      <c r="B46" s="40" t="s">
        <v>672</v>
      </c>
      <c r="C46" s="32" t="s">
        <v>21</v>
      </c>
      <c r="D46" s="29" t="n">
        <v>20000</v>
      </c>
      <c r="E46" s="32" t="n">
        <v>2025</v>
      </c>
      <c r="F46" s="32" t="s">
        <v>673</v>
      </c>
      <c r="G46" s="32" t="n">
        <v>79</v>
      </c>
      <c r="H46" s="36"/>
      <c r="I46" s="36"/>
      <c r="J46" s="36"/>
    </row>
    <row r="47" s="24" customFormat="true" ht="22.5" hidden="false" customHeight="true" outlineLevel="0" collapsed="false">
      <c r="A47" s="32" t="n">
        <f aca="false">+'Sách từ 2015 đến nay'!A83+1</f>
        <v>2</v>
      </c>
      <c r="B47" s="35" t="s">
        <v>674</v>
      </c>
      <c r="C47" s="32" t="s">
        <v>21</v>
      </c>
      <c r="D47" s="29" t="n">
        <v>20000</v>
      </c>
      <c r="E47" s="32" t="n">
        <v>2025</v>
      </c>
      <c r="F47" s="32" t="s">
        <v>22</v>
      </c>
      <c r="G47" s="32" t="n">
        <v>69</v>
      </c>
      <c r="H47" s="48"/>
      <c r="I47" s="48"/>
      <c r="J47" s="48"/>
    </row>
    <row r="48" s="24" customFormat="true" ht="18.75" hidden="false" customHeight="false" outlineLevel="0" collapsed="false">
      <c r="A48" s="32" t="n">
        <v>13</v>
      </c>
      <c r="B48" s="35" t="s">
        <v>675</v>
      </c>
      <c r="C48" s="32" t="s">
        <v>179</v>
      </c>
      <c r="D48" s="29" t="n">
        <v>155000</v>
      </c>
      <c r="E48" s="32" t="n">
        <v>2024</v>
      </c>
      <c r="F48" s="32" t="s">
        <v>24</v>
      </c>
      <c r="G48" s="32" t="n">
        <v>421</v>
      </c>
      <c r="H48" s="36"/>
      <c r="I48" s="36"/>
      <c r="J48" s="36" t="n">
        <v>86</v>
      </c>
    </row>
    <row r="49" s="24" customFormat="true" ht="18.75" hidden="false" customHeight="false" outlineLevel="0" collapsed="false">
      <c r="A49" s="32" t="n">
        <f aca="false">+'Sách từ 2015 đến nay'!A149+1</f>
        <v>50</v>
      </c>
      <c r="B49" s="35" t="s">
        <v>676</v>
      </c>
      <c r="C49" s="32" t="s">
        <v>21</v>
      </c>
      <c r="D49" s="29" t="n">
        <v>21000</v>
      </c>
      <c r="E49" s="32" t="n">
        <v>2020</v>
      </c>
      <c r="F49" s="32" t="s">
        <v>66</v>
      </c>
      <c r="G49" s="32" t="n">
        <v>287</v>
      </c>
      <c r="H49" s="36"/>
      <c r="I49" s="36"/>
      <c r="J49" s="36"/>
    </row>
    <row r="50" s="24" customFormat="true" ht="18.75" hidden="false" customHeight="false" outlineLevel="0" collapsed="false">
      <c r="A50" s="32" t="n">
        <v>15</v>
      </c>
      <c r="B50" s="35" t="s">
        <v>655</v>
      </c>
      <c r="C50" s="32" t="s">
        <v>21</v>
      </c>
      <c r="D50" s="29" t="n">
        <v>50000</v>
      </c>
      <c r="E50" s="32" t="n">
        <v>2024</v>
      </c>
      <c r="F50" s="32" t="s">
        <v>66</v>
      </c>
      <c r="G50" s="32" t="n">
        <v>2</v>
      </c>
      <c r="H50" s="36"/>
      <c r="I50" s="36"/>
      <c r="J50" s="36" t="n">
        <v>24</v>
      </c>
    </row>
    <row r="51" s="24" customFormat="true" ht="18.75" hidden="false" customHeight="false" outlineLevel="0" collapsed="false">
      <c r="A51" s="32" t="n">
        <v>14</v>
      </c>
      <c r="B51" s="35" t="s">
        <v>677</v>
      </c>
      <c r="C51" s="32" t="s">
        <v>21</v>
      </c>
      <c r="D51" s="29" t="n">
        <v>30000</v>
      </c>
      <c r="E51" s="32" t="n">
        <v>2024</v>
      </c>
      <c r="F51" s="32" t="s">
        <v>66</v>
      </c>
      <c r="G51" s="32" t="n">
        <v>414</v>
      </c>
      <c r="H51" s="36"/>
      <c r="I51" s="36"/>
      <c r="J51" s="36"/>
    </row>
    <row r="52" s="24" customFormat="true" ht="18.75" hidden="false" customHeight="false" outlineLevel="0" collapsed="false">
      <c r="A52" s="32" t="n">
        <f aca="false">+'Sách từ 2015 đến nay'!A168+1</f>
        <v>69</v>
      </c>
      <c r="B52" s="54" t="s">
        <v>678</v>
      </c>
      <c r="C52" s="32" t="s">
        <v>21</v>
      </c>
      <c r="D52" s="29" t="n">
        <v>16000</v>
      </c>
      <c r="E52" s="32" t="n">
        <v>2017</v>
      </c>
      <c r="F52" s="32" t="s">
        <v>66</v>
      </c>
      <c r="G52" s="32" t="n">
        <v>430</v>
      </c>
      <c r="H52" s="36"/>
      <c r="I52" s="45"/>
      <c r="J52" s="47"/>
    </row>
    <row r="53" s="55" customFormat="true" ht="18.75" hidden="false" customHeight="true" outlineLevel="0" collapsed="false">
      <c r="A53" s="32" t="n">
        <f aca="false">+'Sách từ 2015 đến nay'!A240+1</f>
        <v>31</v>
      </c>
      <c r="B53" s="35" t="s">
        <v>679</v>
      </c>
      <c r="C53" s="32" t="s">
        <v>680</v>
      </c>
      <c r="D53" s="29" t="n">
        <v>140000</v>
      </c>
      <c r="E53" s="32" t="n">
        <v>2024</v>
      </c>
      <c r="F53" s="32" t="s">
        <v>64</v>
      </c>
      <c r="G53" s="32" t="n">
        <v>1</v>
      </c>
      <c r="H53" s="35"/>
      <c r="I53" s="35"/>
      <c r="J53" s="35"/>
    </row>
    <row r="54" s="55" customFormat="true" ht="25.5" hidden="false" customHeight="true" outlineLevel="0" collapsed="false">
      <c r="A54" s="32" t="n">
        <f aca="false">+A53+1</f>
        <v>32</v>
      </c>
      <c r="B54" s="35" t="s">
        <v>681</v>
      </c>
      <c r="C54" s="32" t="s">
        <v>682</v>
      </c>
      <c r="D54" s="29" t="n">
        <v>153000</v>
      </c>
      <c r="E54" s="32" t="n">
        <v>2024</v>
      </c>
      <c r="F54" s="32" t="s">
        <v>64</v>
      </c>
      <c r="G54" s="32" t="n">
        <v>1</v>
      </c>
      <c r="H54" s="35"/>
      <c r="I54" s="35"/>
      <c r="J54" s="35"/>
    </row>
    <row r="55" s="24" customFormat="true" ht="18.75" hidden="false" customHeight="false" outlineLevel="0" collapsed="false">
      <c r="A55" s="32" t="n">
        <f aca="false">+'Sách từ 2015 đến nay'!A290+1</f>
        <v>81</v>
      </c>
      <c r="B55" s="35" t="s">
        <v>683</v>
      </c>
      <c r="C55" s="32" t="s">
        <v>684</v>
      </c>
      <c r="D55" s="29" t="n">
        <v>265000</v>
      </c>
      <c r="E55" s="32" t="n">
        <v>2022</v>
      </c>
      <c r="F55" s="32" t="s">
        <v>267</v>
      </c>
      <c r="G55" s="32" t="n">
        <v>229</v>
      </c>
      <c r="H55" s="36"/>
      <c r="I55" s="36"/>
      <c r="J5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31.5" hidden="false" customHeight="false" outlineLevel="0" collapsed="false">
      <c r="B1" s="176" t="s">
        <v>685</v>
      </c>
      <c r="C1" s="176"/>
      <c r="D1" s="177"/>
      <c r="E1" s="177"/>
      <c r="F1" s="177"/>
    </row>
    <row r="2" customFormat="false" ht="15.75" hidden="false" customHeight="false" outlineLevel="0" collapsed="false">
      <c r="B2" s="176" t="s">
        <v>686</v>
      </c>
      <c r="C2" s="176"/>
      <c r="D2" s="177"/>
      <c r="E2" s="177"/>
      <c r="F2" s="177"/>
    </row>
    <row r="3" customFormat="false" ht="15.75" hidden="false" customHeight="false" outlineLevel="0" collapsed="false">
      <c r="B3" s="178"/>
      <c r="C3" s="178"/>
      <c r="D3" s="179"/>
      <c r="E3" s="179"/>
      <c r="F3" s="179"/>
    </row>
    <row r="4" customFormat="false" ht="31.5" hidden="false" customHeight="false" outlineLevel="0" collapsed="false">
      <c r="B4" s="178" t="s">
        <v>687</v>
      </c>
      <c r="C4" s="178"/>
      <c r="D4" s="179"/>
      <c r="E4" s="179"/>
      <c r="F4" s="179"/>
    </row>
    <row r="5" customFormat="false" ht="15.75" hidden="false" customHeight="false" outlineLevel="0" collapsed="false">
      <c r="B5" s="178"/>
      <c r="C5" s="178"/>
      <c r="D5" s="179"/>
      <c r="E5" s="179"/>
      <c r="F5" s="179"/>
    </row>
    <row r="6" customFormat="false" ht="31.5" hidden="false" customHeight="false" outlineLevel="0" collapsed="false">
      <c r="B6" s="176" t="s">
        <v>688</v>
      </c>
      <c r="C6" s="176"/>
      <c r="D6" s="177"/>
      <c r="E6" s="177" t="s">
        <v>689</v>
      </c>
      <c r="F6" s="177" t="s">
        <v>690</v>
      </c>
    </row>
    <row r="7" customFormat="false" ht="16.5" hidden="false" customHeight="false" outlineLevel="0" collapsed="false">
      <c r="B7" s="178"/>
      <c r="C7" s="178"/>
      <c r="D7" s="179"/>
      <c r="E7" s="179"/>
      <c r="F7" s="179"/>
    </row>
    <row r="8" customFormat="false" ht="48" hidden="false" customHeight="false" outlineLevel="0" collapsed="false">
      <c r="B8" s="180" t="s">
        <v>691</v>
      </c>
      <c r="C8" s="181"/>
      <c r="D8" s="182"/>
      <c r="E8" s="182" t="n">
        <v>3</v>
      </c>
      <c r="F8" s="183" t="s">
        <v>692</v>
      </c>
    </row>
    <row r="9" customFormat="false" ht="15.75" hidden="false" customHeight="false" outlineLevel="0" collapsed="false">
      <c r="B9" s="178"/>
      <c r="C9" s="178"/>
      <c r="D9" s="179"/>
      <c r="E9" s="179"/>
      <c r="F9" s="179"/>
    </row>
    <row r="10" customFormat="false" ht="15.75" hidden="false" customHeight="false" outlineLevel="0" collapsed="false">
      <c r="B10" s="178"/>
      <c r="C10" s="178"/>
      <c r="D10" s="179"/>
      <c r="E10" s="179"/>
      <c r="F10"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ffff dđ</cp:lastModifiedBy>
  <cp:lastPrinted>2025-01-08T07:02:18Z</cp:lastPrinted>
  <dcterms:modified xsi:type="dcterms:W3CDTF">2025-08-13T03:41:43Z</dcterms:modified>
  <cp:revision>0</cp:revision>
  <dc:subject/>
  <dc:title/>
</cp:coreProperties>
</file>